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KONEČNÁ TABULKA" sheetId="1" state="visible" r:id="rId2"/>
    <sheet name="ATLETICKÝ ČTYŘBOJ IV" sheetId="2" state="visible" r:id="rId3"/>
    <sheet name="PŘESPOLNÍ BĚH III" sheetId="3" state="visible" r:id="rId4"/>
    <sheet name="PŘESPOLNÍ BĚH IV" sheetId="4" state="visible" r:id="rId5"/>
    <sheet name="STOLNÍ TENIS III" sheetId="5" state="visible" r:id="rId6"/>
    <sheet name="STOLNÍ TENIS IV" sheetId="6" state="visible" r:id="rId7"/>
    <sheet name="FLORBAL III" sheetId="7" state="visible" r:id="rId8"/>
    <sheet name="HALOVÝ FOTBAL-FUTSAL III+IV" sheetId="8" state="visible" r:id="rId9"/>
    <sheet name="FLORBAL IV" sheetId="9" state="visible" r:id="rId10"/>
    <sheet name="PLAVÁNÍ III+IV" sheetId="10" state="visible" r:id="rId11"/>
    <sheet name="HÁZENÁ IV" sheetId="11" state="visible" r:id="rId12"/>
    <sheet name="ŠPLH III+IV" sheetId="12" state="visible" r:id="rId13"/>
    <sheet name="BASKETBAL III" sheetId="13" state="visible" r:id="rId14"/>
    <sheet name="BASKETBAL IV" sheetId="14" state="visible" r:id="rId15"/>
    <sheet name="MINIFOTBAL IV" sheetId="15" state="visible" r:id="rId16"/>
    <sheet name="VOLEJBAL IV" sheetId="16" state="visible" r:id="rId17"/>
    <sheet name="PR III" sheetId="17" state="visible" r:id="rId18"/>
    <sheet name="PR IV" sheetId="18" state="visible" r:id="rId19"/>
    <sheet name="REDUKOVANÁ TABULKA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95">
  <si>
    <t xml:space="preserve"> Gymnázium Mar. Lázně</t>
  </si>
  <si>
    <t xml:space="preserve">Konečná tabulka 19. ročníku Sportovní olympiády žáků druhého stupně ZŠ a nižšího stupně OG okresu Karlovy Vary 
celoroční soutěž vyhlašuje a organizuje Okresní rada AŠSK ČR Karlovy Vary v kategoriích III a IV, 
školní rok 2018/2019
po atletickém čtyřboji IV, přespolním běhu III, přespolním běhu IV, stolním tenise III, stolním tenise IV, florbalu III, halovém fotbalu-futsalu, florbalu IV a plavání III+IV; házená IV, ŠPLH III+IV, BASKETBAL III, BASKETBAL IV, MINIFOTBAL IV, VOLEJBAL IV, 
POHÁR ROZHLASU III, POHÁR ROZHLASU IV.</t>
  </si>
  <si>
    <t xml:space="preserve">Název školy
ČERVENĚ-NENÍ V AŠSK</t>
  </si>
  <si>
    <t xml:space="preserve">atl.čtyř.
IV</t>
  </si>
  <si>
    <t xml:space="preserve">přes.běh
III</t>
  </si>
  <si>
    <t xml:space="preserve">přes.běh
IV</t>
  </si>
  <si>
    <t xml:space="preserve">st.tenis
III</t>
  </si>
  <si>
    <t xml:space="preserve">st.tenis
IV</t>
  </si>
  <si>
    <t xml:space="preserve">florbal 
III</t>
  </si>
  <si>
    <t xml:space="preserve">futsal
III+IV</t>
  </si>
  <si>
    <t xml:space="preserve">florbal 
IV</t>
  </si>
  <si>
    <t xml:space="preserve">plavání 
III+IV</t>
  </si>
  <si>
    <t xml:space="preserve"> házená IV</t>
  </si>
  <si>
    <t xml:space="preserve">šplh 
III+IV</t>
  </si>
  <si>
    <t xml:space="preserve">basketbal 
III</t>
  </si>
  <si>
    <t xml:space="preserve">basketbal IV</t>
  </si>
  <si>
    <t xml:space="preserve">minifotba 
IV</t>
  </si>
  <si>
    <t xml:space="preserve">volejbal IV</t>
  </si>
  <si>
    <t xml:space="preserve">atlet.-PR
III </t>
  </si>
  <si>
    <t xml:space="preserve">atlet.PR
IV </t>
  </si>
  <si>
    <t xml:space="preserve">Body</t>
  </si>
  <si>
    <t xml:space="preserve">POČTY SOUTĚŽÍ</t>
  </si>
  <si>
    <t xml:space="preserve">POŘADÍ OK KV</t>
  </si>
  <si>
    <t xml:space="preserve">AŠSK-C</t>
  </si>
  <si>
    <t xml:space="preserve">MŠMT-B
SLZŠ</t>
  </si>
  <si>
    <t xml:space="preserve">AŠSK/C</t>
  </si>
  <si>
    <t xml:space="preserve">MŠM-B
SLZŠ</t>
  </si>
  <si>
    <t xml:space="preserve">CELKEM</t>
  </si>
  <si>
    <t xml:space="preserve">P</t>
  </si>
  <si>
    <t xml:space="preserve">OK</t>
  </si>
  <si>
    <t xml:space="preserve">D</t>
  </si>
  <si>
    <t xml:space="preserve">H</t>
  </si>
  <si>
    <t xml:space="preserve"> ZŠ KV, Krušnohorská</t>
  </si>
  <si>
    <t xml:space="preserve"> Gymnázium Ostrov</t>
  </si>
  <si>
    <t xml:space="preserve"> ZŠ Ostrov, Masarykova</t>
  </si>
  <si>
    <t xml:space="preserve"> ZŠ KV, Truhlářská</t>
  </si>
  <si>
    <t xml:space="preserve"> ZŠ KV, Konečná</t>
  </si>
  <si>
    <t xml:space="preserve"> ZŠ a ZUŠ KV, Šmeralova</t>
  </si>
  <si>
    <t xml:space="preserve"> ZŠ DH KV, Moskevská</t>
  </si>
  <si>
    <t xml:space="preserve"> ZŠ KV, Poštovní</t>
  </si>
  <si>
    <t xml:space="preserve"> ZŠ Nejdek, Náměstí </t>
  </si>
  <si>
    <t xml:space="preserve"> PČG v Karlových Varech</t>
  </si>
  <si>
    <t xml:space="preserve"> ZŠ JAK KV, Kollárova</t>
  </si>
  <si>
    <t xml:space="preserve"> ZŠ Žlutice</t>
  </si>
  <si>
    <t xml:space="preserve"> ZŠ jazyků KV, Libušina</t>
  </si>
  <si>
    <t xml:space="preserve"> ZŠ Nová Role</t>
  </si>
  <si>
    <t xml:space="preserve"> ZŠ KV, 1. máje  </t>
  </si>
  <si>
    <t xml:space="preserve"> ZŠ Hroznětín</t>
  </si>
  <si>
    <t xml:space="preserve"> ZŠ a MŠ Pernink</t>
  </si>
  <si>
    <t xml:space="preserve"> ZŠ Toužim</t>
  </si>
  <si>
    <t xml:space="preserve"> ZŠ Ostrov, Májová</t>
  </si>
  <si>
    <t xml:space="preserve"> ZŠ Nejdek, Karlovarská</t>
  </si>
  <si>
    <t xml:space="preserve"> ZŠ a MŠ Bečov n.T.</t>
  </si>
  <si>
    <t xml:space="preserve"> ZŠ Dalovice</t>
  </si>
  <si>
    <t xml:space="preserve"> ZŠ a MŠ Kyselka</t>
  </si>
  <si>
    <t xml:space="preserve"> ZŠ Bochov</t>
  </si>
  <si>
    <t xml:space="preserve"> ZŠ a MŠ RKV Sadov</t>
  </si>
  <si>
    <t xml:space="preserve"> ZŠ JVM a MŠ Ostrov,Mys.</t>
  </si>
  <si>
    <t xml:space="preserve"> ZŠ MC-S a MŠ Jáchymov</t>
  </si>
  <si>
    <t xml:space="preserve">celkem bodů</t>
  </si>
  <si>
    <t xml:space="preserve">celkem škol v kategoriích</t>
  </si>
  <si>
    <t xml:space="preserve">celkem družstev</t>
  </si>
  <si>
    <t xml:space="preserve">celkem škol </t>
  </si>
  <si>
    <t xml:space="preserve">celkem soutěžících žáků</t>
  </si>
  <si>
    <t xml:space="preserve">HODNOCENÍ SOUTĚŽE: VÍTĚZÍ ŠKOLA S NEJVYŠŠÍM POČTEM BODŮ ZE TŘINÁCTI NEJVÍCE BODOVANÝCH SOUTĚŽÍ
okresní kolo: 1.místo-20 bodů; 2.místo-17 bodů; 3.místo-15 bodů; 4.místo-13 bodů; 5.místo-12 bodů; 6.místo-11 bodů; 7.místo-10 bodů; 8.místo-09 bodů; 9.místo-08 bodů; 10.místo-07 bodú; 11.místo-05 bodů; 12.místo-04 bodů; 13.místo-03 bodů; 14.místo-02 body; 15.místo-01 bod;
+body podle počtu zúčastněných škol
+ body za účast nad vypsaný počet: 1 bod za jednu soutěž navíc, 2 body za druhou soutěž navíc atd. maximálně 28 bodů za účast na všech soutěžích
pořadatelství:2 body za pořádání fOK; 1 bod za pořádání sOK  </t>
  </si>
  <si>
    <t xml:space="preserve">Základní tabulka 19. ročníku Sportovní olympiády žáků druhého stupně ZŠ a nižšího stupně OG okresu Karlovy Vary 
celoroční soutěž vyhlašuje a organizuje Okresní rada AŠSK ČR Karlovy Vary v kategoriích III a IV, 
školní rok 2018/2019
po atletickém čtyřboji IV, </t>
  </si>
  <si>
    <t xml:space="preserve">OVOV
III</t>
  </si>
  <si>
    <t xml:space="preserve">AŠSK C</t>
  </si>
  <si>
    <t xml:space="preserve">S</t>
  </si>
  <si>
    <t xml:space="preserve">HODNOCENÍ SOUTĚŽE: VÍTĚZÍ ŠKOLA S NEJVYŠŠÍM POČTEM BODŮ ZE TŘINÁCTI NEJVÍCE BODOVANÝCH SOUTĚŽÍ
okresní kolo: 1.místo-20 bodů; 2.místo-17 bodů; 3.místo-15 bodů; 4.místo-13 bodů; 5.místo-12 bodů; 6.místo-11 bodů; 7.místo-10 bodů; 8.místo-09 bodů; 9.místo-08 bodů; 10.místo-07 bodú; 11.místo-05 bodů; 12.místo-04 bodů; 13.místo-03 bodů; 14.místo-02 body; 15.místo-01 bod;
+body podle počtu zúčastněných škol
OVOV-jednotlivci-za každého závodníka 1 bod, maximálně tři závodníci v každé kategorii;                                                                                                                                            
+ body za účast nad vypsaný počet: 1 bod za jednu soutěž navíc, 2 body za druhou soutěž navíc atd. maximálně 28 bodů za účast na všech soutěžích
pořadatelství:2 body za pořádání fOK; 1 bod za pořádání sOK  </t>
  </si>
  <si>
    <t xml:space="preserve"> K  30. 09. 2018, PO PRVNÍ SOUTĚŽI-ATLETICKÝ ČTYŘBOJ IV
zpracoval Mgr. Bohumil Adamec, předseda OR AŠSK ČR Karlovy Vary (605 864 115; assk-kvabob@seznam.cz)                                                                                                                       
</t>
  </si>
  <si>
    <t xml:space="preserve">Základní tabulka 19. ročníku Sportovní olympiády žáků druhého stupně ZŠ a nižšího stupně OG okresu Karlovy Vary 
celoroční soutěž vyhlašuje a organizuje Okresní rada AŠSK ČR Karlovy Vary v kategoriích III a IV, 
školní rok 2018/2019
po atletickém čtyřboji IV a přespolním běhu III, </t>
  </si>
  <si>
    <t xml:space="preserve"> K  15. 10. 2018, PO DRUHÉ SOUTĚŽI-PŘESPOLNÍ BĚH III
zpracoval Mgr. Bohumil Adamec, předseda OR AŠSK ČR Karlovy Vary (605 864 115; assk-kvabob@seznam.cz)                                                                                                                       
</t>
  </si>
  <si>
    <t xml:space="preserve">Základní tabulka 19. ročníku Sportovní olympiády žáků druhého stupně ZŠ a nižšího stupně OG okresu Karlovy Vary 
celoroční soutěž vyhlašuje a organizuje Okresní rada AŠSK ČR Karlovy Vary v kategoriích III a IV, 
školní rok 2018/2019
po atletickém čtyřboji IV, přespolním běhu III a přespolním běhu IV, </t>
  </si>
  <si>
    <t xml:space="preserve"> K  15. 19. 2018, PO TŘETÍ SOUTĚŽI-PŘESPOLNÍ BĚH IV
zpracoval Mgr. Bohumil Adamec, předseda OR AŠSK ČR Karlovy Vary (605 864 115; assk-kvabob@seznam.cz)                                                                                                                       
</t>
  </si>
  <si>
    <t xml:space="preserve">Základní tabulka 19. ročníku Sportovní olympiády žáků druhého stupně ZŠ a nižšího stupně OG okresu Karlovy Vary 
celoroční soutěž vyhlašuje a organizuje Okresní rada AŠSK ČR Karlovy Vary v kategoriích III a IV, 
školní rok 2018/2019
po atletickém čtyřboji IV, přespolním běhu III, přespolním běhu IV a stolním tenise III  </t>
  </si>
  <si>
    <t xml:space="preserve"> K  10. 11. 2018, PO ČTVRTÉ SOUTĚŽI-STOLNÍ TENIS III
zpracoval Mgr. Bohumil Adamec, předseda OR AŠSK ČR Karlovy Vary (605 864 115; assk-kvabob@seznam.cz)                                                                                                                       
</t>
  </si>
  <si>
    <t xml:space="preserve">Základní tabulka 19. ročníku Sportovní olympiády žáků druhého stupně ZŠ a nižšího stupně OG okresu Karlovy Vary 
celoroční soutěž vyhlašuje a organizuje Okresní rada AŠSK ČR Karlovy Vary v kategoriích III a IV, 
školní rok 2018/2019
po atletickém čtyřboji IV, přespolním běhu III, přespolním běhu IV, stolním tenise III a stolním tenise IV </t>
  </si>
  <si>
    <t xml:space="preserve"> K  10. 11. 2018, PO PÁTÉ SOUTĚŽI-STOLNÍ TENIS IV
zpracoval Mgr. Bohumil Adamec, předseda OR AŠSK ČR Karlovy Vary (605 864 115; assk-kvabob@seznam.cz)                                                                                                                       
</t>
  </si>
  <si>
    <t xml:space="preserve">Základní tabulka 19. ročníku Sportovní olympiády žáků druhého stupně ZŠ a nižšího stupně OG okresu Karlovy Vary 
celoroční soutěž vyhlašuje a organizuje Okresní rada AŠSK ČR Karlovy Vary v kategoriích III a IV, 
školní rok 2018/2019
po atletickém čtyřboji IV, přespolním běhu III, přespolním běhu IV, stolním tenise III, stolním tenise IV a florbalu III;</t>
  </si>
  <si>
    <t xml:space="preserve"> K  28. 11. 2018, PO ŠESTÉ SOUTĚŽI-FLORBAL III
zpracoval Mgr. Bohumil Adamec, předseda OR AŠSK ČR Karlovy Vary (605 864 115; assk-kvabob@seznam.cz)                                                                                                                       
</t>
  </si>
  <si>
    <t xml:space="preserve">Základní tabulka 19. ročníku Sportovní olympiády žáků druhého stupně ZŠ a nižšího stupně OG okresu Karlovy Vary 
celoroční soutěž vyhlašuje a organizuje Okresní rada AŠSK ČR Karlovy Vary v kategoriích III a IV, 
školní rok 2018/2019
po atletickém čtyřboji IV, přespolním běhu III, přespolním běhu IV, stolním tenise III, stolním tenise IV, florbalu III a halovém fotbalu-futsalu;</t>
  </si>
  <si>
    <t xml:space="preserve"> K  09. 12. 2018, PO SEDMÉ SOUTĚŽI-HALOVÝ FOTBAL-FUTSAL III+IV
zpracoval Mgr. Bohumil Adamec, předseda OR AŠSK ČR Karlovy Vary (605 864 115; assk-kvabob@seznam.cz)                                                                                                                       
</t>
  </si>
  <si>
    <t xml:space="preserve">Základní tabulka 19. ročníku Sportovní olympiády žáků druhého stupně ZŠ a nižšího stupně OG okresu Karlovy Vary 
celoroční soutěž vyhlašuje a organizuje Okresní rada AŠSK ČR Karlovy Vary v kategoriích III a IV, 
školní rok 2018/2019
po atletickém čtyřboji IV, přespolním běhu III, přespolním běhu IV, stolním tenise III, stolním tenise IV, florbalu III, halovém fotbalu-futsalu a florbalu IV;</t>
  </si>
  <si>
    <t xml:space="preserve"> K  20. 12. 2018, PO OSMÉ SOUTĚŽI-FLORBAL IV III+IV
zpracoval Mgr. Bohumil Adamec, předseda OR AŠSK ČR Karlovy Vary (605 864 115; assk-kvabob@seznam.cz)                                                                                                                       
</t>
  </si>
  <si>
    <t xml:space="preserve">Základní tabulka 19. ročníku Sportovní olympiády žáků druhého stupně ZŠ a nižšího stupně OG okresu Karlovy Vary 
celoroční soutěž vyhlašuje a organizuje Okresní rada AŠSK ČR Karlovy Vary v kategoriích III a IV, 
školní rok 2018/2019
po atletickém čtyřboji IV, přespolním běhu III, přespolním běhu IV, stolním tenise III, stolním tenise IV, florbalu III, halovém fotbalu-futsalu, florbalu IV a plavání III+IV;</t>
  </si>
  <si>
    <t xml:space="preserve">Základní tabulka 19. ročníku Sportovní olympiády žáků druhého stupně ZŠ a nižšího stupně OG okresu Karlovy Vary 
celoroční soutěž vyhlašuje a organizuje Okresní rada AŠSK ČR Karlovy Vary v kategoriích III a IV, 
školní rok 2018/2019
po atletickém čtyřboji IV, přespolním běhu III, přespolním běhu IV, stolním tenise III, stolním tenise IV, florbalu III, halovém fotbalu-futsalu, florbalu IV a plavání III+IV; házená IV,</t>
  </si>
  <si>
    <t xml:space="preserve">Základní tabulka 19. ročníku Sportovní olympiády žáků druhého stupně ZŠ a nižšího stupně OG okresu Karlovy Vary 
celoroční soutěž vyhlašuje a organizuje Okresní rada AŠSK ČR Karlovy Vary v kategoriích III a IV, 
školní rok 2018/2019
po atletickém čtyřboji IV, přespolním běhu III, přespolním běhu IV, stolním tenise III, stolním tenise IV, florbalu III, halovém fotbalu-futsalu, florbalu IV a plavání III+IV; házená IV, ŠPLH III+IV,</t>
  </si>
  <si>
    <t xml:space="preserve">Základní tabulka 19. ročníku Sportovní olympiády žáků druhého stupně ZŠ a nižšího stupně OG okresu Karlovy Vary 
celoroční soutěž vyhlašuje a organizuje Okresní rada AŠSK ČR Karlovy Vary v kategoriích III a IV, 
školní rok 2018/2019
po atletickém čtyřboji IV, přespolním běhu III, přespolním běhu IV, stolním tenise III, stolním tenise IV, florbalu III, halovém fotbalu-futsalu, florbalu IV a plavání III+IV; házená IV, ŠPLH III+IV, BASKETBAL III, </t>
  </si>
  <si>
    <t xml:space="preserve">Základní tabulka 19. ročníku Sportovní olympiády žáků druhého stupně ZŠ a nižšího stupně OG okresu Karlovy Vary 
celoroční soutěž vyhlašuje a organizuje Okresní rada AŠSK ČR Karlovy Vary v kategoriích III a IV, 
školní rok 2018/2019
po atletickém čtyřboji IV, přespolním běhu III, přespolním běhu IV, stolním tenise III, stolním tenise IV, florbalu III, halovém fotbalu-futsalu, florbalu IV a plavání III+IV; házená IV, ŠPLH III+IV, BASKETBAL III, BASKETBAL IV, </t>
  </si>
  <si>
    <t xml:space="preserve">Základní tabulka 19. ročníku Sportovní olympiády žáků druhého stupně ZŠ a nižšího stupně OG okresu Karlovy Vary 
celoroční soutěž vyhlašuje a organizuje Okresní rada AŠSK ČR Karlovy Vary v kategoriích III a IV, 
školní rok 2018/2019
po atletickém čtyřboji IV, přespolním běhu III, přespolním běhu IV, stolním tenise III, stolním tenise IV, florbalu III, halovém fotbalu-futsalu, florbalu IV a plavání III+IV; házená IV, ŠPLH III+IV, BASKETBAL III, BASKETBAL IV, MINIFOTBAL IV, </t>
  </si>
  <si>
    <t xml:space="preserve">Základní tabulka 19. ročníku Sportovní olympiády žáků druhého stupně ZŠ a nižšího stupně OG okresu Karlovy Vary 
celoroční soutěž vyhlašuje a organizuje Okresní rada AŠSK ČR Karlovy Vary v kategoriích III a IV, 
školní rok 2018/2019
po atletickém čtyřboji IV, přespolním běhu III, přespolním běhu IV, stolním tenise III, stolním tenise IV, florbalu III, halovém fotbalu-futsalu, florbalu IV a plavání III+IV; házená IV, ŠPLH III+IV, BASKETBAL III, BASKETBAL IV, MINIFOTBAL IV, VOLEJBAL IV, </t>
  </si>
  <si>
    <t xml:space="preserve">Základní tabulka 19. ročníku Sportovní olympiády žáků druhého stupně ZŠ a nižšího stupně OG okresu Karlovy Vary 
celoroční soutěž vyhlašuje a organizuje Okresní rada AŠSK ČR Karlovy Vary v kategoriích III a IV, 
školní rok 2018/2019
po atletickém čtyřboji IV, přespolním běhu III, přespolním běhu IV, stolním tenise III, stolním tenise IV, florbalu III, halovém fotbalu-futsalu, florbalu IV a plavání III+IV; házená IV, ŠPLH III+IV, BASKETBAL III, BASKETBAL IV, MINIFOTBAL IV, VOLEJBAL IV, 
POHÁR ROZHLASU III,</t>
  </si>
  <si>
    <t xml:space="preserve">Základní tabulka 19. ročníku Sportovní olympiády žáků druhého stupně ZŠ a nižšího stupně OG okresu Karlovy Vary 
celoroční soutěž vyhlašuje a organizuje Okresní rada AŠSK ČR Karlovy Vary v kategoriích III a IV, 
školní rok 2018/2019
po atletickém čtyřboji IV, přespolním běhu III, přespolním běhu IV, stolním tenise III, stolním tenise IV, florbalu III, halovém fotbalu-futsalu, florbalu IV a plavání III+IV; házená IV, ŠPLH III+IV, BASKETBAL III, BASKETBAL IV, MINIFOTBAL IV, VOLEJBAL IV, 
POHÁR ROZHLASU III, POHÁR ROZHLASU IV.</t>
  </si>
  <si>
    <t xml:space="preserve">Redukovaná tabulka 19. ročníku Sportovní olympiády žáků druhého stupně ZŠ a nižšího stupně OG okresu Karlovy Vary 
celoroční soutěž vyhlašuje a organizuje Okresní rada AŠSK ČR Karlovy Vary v kategoriích III a IV, 
školní rok 2018/2019
po atletickém čtyřboji IV, přespolním běhu III, přespolním běhu IV, stolním tenise III, stolním tenise IV, florbalu III, halovém fotbalu-futsalu, florbalu IV a plavání III+IV; házená IV, ŠPLH III+IV, BASKETBAL III, BASKETBAL IV, MINIFOTBAL IV, VOLEJBAL IV, 
POHÁR ROZHLASU III, POHÁR ROZHLASU I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Kč&quot;_-;\-* #,##0.00&quot; Kč&quot;_-;_-* \-??&quot; Kč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3"/>
      <name val="Comic Sans MS"/>
      <family val="4"/>
    </font>
    <font>
      <sz val="12"/>
      <name val="Times New Roman CE"/>
      <family val="1"/>
      <charset val="238"/>
    </font>
    <font>
      <b val="true"/>
      <sz val="10"/>
      <name val="Comic Sans MS"/>
      <family val="4"/>
    </font>
    <font>
      <b val="true"/>
      <sz val="8"/>
      <name val="Comic Sans MS"/>
      <family val="4"/>
    </font>
    <font>
      <b val="true"/>
      <sz val="9"/>
      <name val="Comic Sans MS"/>
      <family val="4"/>
      <charset val="238"/>
    </font>
    <font>
      <b val="true"/>
      <sz val="6"/>
      <name val="Comic Sans MS"/>
      <family val="4"/>
    </font>
    <font>
      <sz val="8"/>
      <name val="Arial CE"/>
      <family val="2"/>
      <charset val="238"/>
    </font>
    <font>
      <sz val="9"/>
      <name val="Comic Sans MS"/>
      <family val="4"/>
    </font>
    <font>
      <b val="true"/>
      <sz val="10"/>
      <color rgb="FFFF0000"/>
      <name val="Comic Sans MS"/>
      <family val="4"/>
    </font>
    <font>
      <sz val="10"/>
      <name val="Comic Sans MS"/>
      <family val="4"/>
    </font>
    <font>
      <sz val="9"/>
      <name val="Comic Sans MS"/>
      <family val="4"/>
      <charset val="238"/>
    </font>
    <font>
      <sz val="10"/>
      <name val="Comic Sans MS"/>
      <family val="4"/>
      <charset val="238"/>
    </font>
    <font>
      <b val="true"/>
      <sz val="9"/>
      <name val="Comic Sans MS"/>
      <family val="4"/>
    </font>
    <font>
      <b val="true"/>
      <sz val="11"/>
      <name val="Comic Sans MS"/>
      <family val="4"/>
      <charset val="238"/>
    </font>
    <font>
      <b val="true"/>
      <sz val="8"/>
      <name val="Comic Sans MS"/>
      <family val="4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3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4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4" borderId="3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4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4" borderId="2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4" borderId="3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4" borderId="3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4" borderId="3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4" borderId="4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4" borderId="4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4" borderId="4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2" fillId="4" borderId="3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" activeCellId="0" sqref="H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0" width="2.7"/>
    <col collapsed="false" customWidth="true" hidden="false" outlineLevel="0" max="17" min="11" style="1" width="2.7"/>
    <col collapsed="false" customWidth="true" hidden="false" outlineLevel="0" max="18" min="18" style="2" width="2.7"/>
    <col collapsed="false" customWidth="true" hidden="false" outlineLevel="0" max="46" min="19" style="1" width="2.7"/>
    <col collapsed="false" customWidth="true" hidden="false" outlineLevel="0" max="47" min="47" style="1" width="2.99"/>
    <col collapsed="false" customWidth="true" hidden="false" outlineLevel="0" max="52" min="48" style="1" width="2.7"/>
    <col collapsed="false" customWidth="true" hidden="false" outlineLevel="0" max="53" min="53" style="1" width="4.85"/>
    <col collapsed="false" customWidth="true" hidden="false" outlineLevel="0" max="54" min="54" style="1" width="3.28"/>
    <col collapsed="false" customWidth="true" hidden="false" outlineLevel="0" max="55" min="55" style="1" width="3.14"/>
    <col collapsed="false" customWidth="true" hidden="false" outlineLevel="0" max="74" min="56" style="1" width="2.7"/>
    <col collapsed="false" customWidth="true" hidden="false" outlineLevel="0" max="78" min="75" style="0" width="2.7"/>
  </cols>
  <sheetData>
    <row r="1" customFormat="false" ht="20.1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5" t="s">
        <v>0</v>
      </c>
      <c r="BE1" s="5"/>
      <c r="BF1" s="5"/>
      <c r="BG1" s="1" t="n">
        <v>4</v>
      </c>
      <c r="BH1" s="1" t="n">
        <v>4</v>
      </c>
      <c r="BI1" s="1" t="n">
        <v>2</v>
      </c>
      <c r="BJ1" s="6" t="n">
        <v>1</v>
      </c>
      <c r="BK1" s="6"/>
      <c r="BL1" s="6"/>
      <c r="BM1" s="6"/>
      <c r="BN1" s="6"/>
      <c r="BR1" s="1" t="n">
        <v>1</v>
      </c>
      <c r="BU1" s="1" t="n">
        <v>2</v>
      </c>
      <c r="BV1" s="1" t="n">
        <v>1</v>
      </c>
      <c r="BW1" s="7"/>
      <c r="BZ1" s="0" t="n">
        <v>1</v>
      </c>
      <c r="CB1" s="0" t="n">
        <v>1</v>
      </c>
      <c r="CD1" s="0" t="n">
        <v>3</v>
      </c>
      <c r="CE1" s="8"/>
      <c r="CF1" s="0" t="n">
        <v>14</v>
      </c>
      <c r="CV1" s="0" t="n">
        <v>2</v>
      </c>
      <c r="CZ1" s="0" t="n">
        <v>1</v>
      </c>
      <c r="DR1" s="0" t="n">
        <v>5</v>
      </c>
      <c r="DS1" s="0" t="n">
        <v>6</v>
      </c>
      <c r="DT1" s="0" t="n">
        <v>48</v>
      </c>
      <c r="DU1" s="0" t="n">
        <v>76</v>
      </c>
    </row>
    <row r="2" customFormat="false" ht="129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1"/>
    </row>
    <row r="3" customFormat="false" ht="35.1" hidden="false" customHeight="true" outlineLevel="0" collapsed="false">
      <c r="A3" s="12" t="s">
        <v>2</v>
      </c>
      <c r="B3" s="13" t="s">
        <v>3</v>
      </c>
      <c r="C3" s="13"/>
      <c r="D3" s="13"/>
      <c r="E3" s="14" t="s">
        <v>4</v>
      </c>
      <c r="F3" s="14"/>
      <c r="G3" s="14"/>
      <c r="H3" s="14" t="s">
        <v>5</v>
      </c>
      <c r="I3" s="14"/>
      <c r="J3" s="14"/>
      <c r="K3" s="14" t="s">
        <v>6</v>
      </c>
      <c r="L3" s="14"/>
      <c r="M3" s="14"/>
      <c r="N3" s="15" t="s">
        <v>7</v>
      </c>
      <c r="O3" s="15"/>
      <c r="P3" s="15"/>
      <c r="Q3" s="14" t="s">
        <v>8</v>
      </c>
      <c r="R3" s="14"/>
      <c r="S3" s="14"/>
      <c r="T3" s="16" t="s">
        <v>9</v>
      </c>
      <c r="U3" s="16"/>
      <c r="V3" s="16"/>
      <c r="W3" s="17" t="s">
        <v>10</v>
      </c>
      <c r="X3" s="17"/>
      <c r="Y3" s="17"/>
      <c r="Z3" s="14" t="s">
        <v>11</v>
      </c>
      <c r="AA3" s="14"/>
      <c r="AB3" s="14"/>
      <c r="AC3" s="17" t="s">
        <v>12</v>
      </c>
      <c r="AD3" s="17"/>
      <c r="AE3" s="17"/>
      <c r="AF3" s="14" t="s">
        <v>13</v>
      </c>
      <c r="AG3" s="14"/>
      <c r="AH3" s="14"/>
      <c r="AI3" s="14" t="s">
        <v>14</v>
      </c>
      <c r="AJ3" s="14"/>
      <c r="AK3" s="14"/>
      <c r="AL3" s="18" t="s">
        <v>15</v>
      </c>
      <c r="AM3" s="18"/>
      <c r="AN3" s="18"/>
      <c r="AO3" s="17" t="s">
        <v>16</v>
      </c>
      <c r="AP3" s="17"/>
      <c r="AQ3" s="17"/>
      <c r="AR3" s="17" t="s">
        <v>17</v>
      </c>
      <c r="AS3" s="17"/>
      <c r="AT3" s="17"/>
      <c r="AU3" s="17" t="s">
        <v>18</v>
      </c>
      <c r="AV3" s="17"/>
      <c r="AW3" s="17"/>
      <c r="AX3" s="17" t="s">
        <v>19</v>
      </c>
      <c r="AY3" s="17"/>
      <c r="AZ3" s="17"/>
      <c r="BA3" s="19" t="s">
        <v>20</v>
      </c>
      <c r="BB3" s="20" t="s">
        <v>21</v>
      </c>
      <c r="BC3" s="21" t="s">
        <v>22</v>
      </c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W3" s="7"/>
    </row>
    <row r="4" customFormat="false" ht="39.95" hidden="false" customHeight="true" outlineLevel="0" collapsed="false">
      <c r="A4" s="12"/>
      <c r="B4" s="23" t="s">
        <v>23</v>
      </c>
      <c r="C4" s="23"/>
      <c r="D4" s="23"/>
      <c r="E4" s="24" t="s">
        <v>23</v>
      </c>
      <c r="F4" s="24"/>
      <c r="G4" s="24"/>
      <c r="H4" s="24" t="s">
        <v>23</v>
      </c>
      <c r="I4" s="24"/>
      <c r="J4" s="24"/>
      <c r="K4" s="24" t="s">
        <v>23</v>
      </c>
      <c r="L4" s="24"/>
      <c r="M4" s="24"/>
      <c r="N4" s="24" t="s">
        <v>23</v>
      </c>
      <c r="O4" s="24"/>
      <c r="P4" s="24"/>
      <c r="Q4" s="24" t="s">
        <v>23</v>
      </c>
      <c r="R4" s="24"/>
      <c r="S4" s="24"/>
      <c r="T4" s="24" t="s">
        <v>23</v>
      </c>
      <c r="U4" s="24"/>
      <c r="V4" s="24"/>
      <c r="W4" s="25" t="s">
        <v>24</v>
      </c>
      <c r="X4" s="25"/>
      <c r="Y4" s="25"/>
      <c r="Z4" s="23" t="s">
        <v>25</v>
      </c>
      <c r="AA4" s="23"/>
      <c r="AB4" s="23"/>
      <c r="AC4" s="18" t="s">
        <v>24</v>
      </c>
      <c r="AD4" s="18"/>
      <c r="AE4" s="18"/>
      <c r="AF4" s="26" t="s">
        <v>23</v>
      </c>
      <c r="AG4" s="26"/>
      <c r="AH4" s="26"/>
      <c r="AI4" s="26" t="s">
        <v>23</v>
      </c>
      <c r="AJ4" s="26"/>
      <c r="AK4" s="26"/>
      <c r="AL4" s="18" t="s">
        <v>24</v>
      </c>
      <c r="AM4" s="18"/>
      <c r="AN4" s="18"/>
      <c r="AO4" s="25" t="s">
        <v>24</v>
      </c>
      <c r="AP4" s="25"/>
      <c r="AQ4" s="25"/>
      <c r="AR4" s="25" t="s">
        <v>26</v>
      </c>
      <c r="AS4" s="25"/>
      <c r="AT4" s="25"/>
      <c r="AU4" s="25" t="s">
        <v>24</v>
      </c>
      <c r="AV4" s="25"/>
      <c r="AW4" s="25"/>
      <c r="AX4" s="25" t="s">
        <v>24</v>
      </c>
      <c r="AY4" s="25"/>
      <c r="AZ4" s="25"/>
      <c r="BA4" s="27" t="s">
        <v>27</v>
      </c>
      <c r="BB4" s="20"/>
      <c r="BC4" s="21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W4" s="7"/>
    </row>
    <row r="5" customFormat="false" ht="20.1" hidden="false" customHeight="true" outlineLevel="0" collapsed="false">
      <c r="A5" s="12"/>
      <c r="B5" s="28" t="s">
        <v>28</v>
      </c>
      <c r="C5" s="28" t="s">
        <v>29</v>
      </c>
      <c r="D5" s="28"/>
      <c r="E5" s="29" t="s">
        <v>28</v>
      </c>
      <c r="F5" s="30" t="s">
        <v>29</v>
      </c>
      <c r="G5" s="30"/>
      <c r="H5" s="30" t="s">
        <v>28</v>
      </c>
      <c r="I5" s="30" t="s">
        <v>29</v>
      </c>
      <c r="J5" s="30"/>
      <c r="K5" s="31" t="s">
        <v>28</v>
      </c>
      <c r="L5" s="31" t="s">
        <v>29</v>
      </c>
      <c r="M5" s="31"/>
      <c r="N5" s="31" t="s">
        <v>28</v>
      </c>
      <c r="O5" s="31" t="s">
        <v>29</v>
      </c>
      <c r="P5" s="31"/>
      <c r="Q5" s="29" t="s">
        <v>28</v>
      </c>
      <c r="R5" s="30" t="s">
        <v>29</v>
      </c>
      <c r="S5" s="30"/>
      <c r="T5" s="30" t="s">
        <v>28</v>
      </c>
      <c r="U5" s="32" t="s">
        <v>29</v>
      </c>
      <c r="V5" s="32"/>
      <c r="W5" s="32" t="s">
        <v>28</v>
      </c>
      <c r="X5" s="32" t="s">
        <v>29</v>
      </c>
      <c r="Y5" s="32"/>
      <c r="Z5" s="30" t="s">
        <v>28</v>
      </c>
      <c r="AA5" s="32" t="s">
        <v>29</v>
      </c>
      <c r="AB5" s="32"/>
      <c r="AC5" s="30" t="s">
        <v>28</v>
      </c>
      <c r="AD5" s="32" t="s">
        <v>29</v>
      </c>
      <c r="AE5" s="32"/>
      <c r="AF5" s="30" t="s">
        <v>28</v>
      </c>
      <c r="AG5" s="32" t="s">
        <v>29</v>
      </c>
      <c r="AH5" s="32"/>
      <c r="AI5" s="30" t="s">
        <v>28</v>
      </c>
      <c r="AJ5" s="32" t="s">
        <v>29</v>
      </c>
      <c r="AK5" s="32"/>
      <c r="AL5" s="30" t="s">
        <v>28</v>
      </c>
      <c r="AM5" s="32" t="s">
        <v>29</v>
      </c>
      <c r="AN5" s="32"/>
      <c r="AO5" s="30" t="s">
        <v>28</v>
      </c>
      <c r="AP5" s="32" t="s">
        <v>29</v>
      </c>
      <c r="AQ5" s="32"/>
      <c r="AR5" s="31" t="s">
        <v>28</v>
      </c>
      <c r="AS5" s="33" t="s">
        <v>29</v>
      </c>
      <c r="AT5" s="33"/>
      <c r="AU5" s="31" t="s">
        <v>28</v>
      </c>
      <c r="AV5" s="34" t="s">
        <v>29</v>
      </c>
      <c r="AW5" s="34"/>
      <c r="AX5" s="31" t="s">
        <v>28</v>
      </c>
      <c r="AY5" s="34" t="s">
        <v>29</v>
      </c>
      <c r="AZ5" s="34"/>
      <c r="BA5" s="27"/>
      <c r="BB5" s="27"/>
      <c r="BC5" s="21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W5" s="7"/>
    </row>
    <row r="6" s="7" customFormat="true" ht="19.5" hidden="false" customHeight="true" outlineLevel="0" collapsed="false">
      <c r="A6" s="12"/>
      <c r="B6" s="28"/>
      <c r="C6" s="35" t="s">
        <v>30</v>
      </c>
      <c r="D6" s="36" t="s">
        <v>31</v>
      </c>
      <c r="E6" s="29"/>
      <c r="F6" s="37" t="s">
        <v>30</v>
      </c>
      <c r="G6" s="38" t="s">
        <v>31</v>
      </c>
      <c r="H6" s="30"/>
      <c r="I6" s="39" t="s">
        <v>30</v>
      </c>
      <c r="J6" s="39" t="s">
        <v>31</v>
      </c>
      <c r="K6" s="31"/>
      <c r="L6" s="39" t="s">
        <v>30</v>
      </c>
      <c r="M6" s="36" t="s">
        <v>31</v>
      </c>
      <c r="N6" s="31"/>
      <c r="O6" s="39" t="s">
        <v>30</v>
      </c>
      <c r="P6" s="36" t="s">
        <v>31</v>
      </c>
      <c r="Q6" s="29"/>
      <c r="R6" s="37" t="s">
        <v>30</v>
      </c>
      <c r="S6" s="38" t="s">
        <v>31</v>
      </c>
      <c r="T6" s="30"/>
      <c r="U6" s="39" t="s">
        <v>30</v>
      </c>
      <c r="V6" s="38" t="s">
        <v>31</v>
      </c>
      <c r="W6" s="32"/>
      <c r="X6" s="39" t="s">
        <v>30</v>
      </c>
      <c r="Y6" s="38" t="s">
        <v>31</v>
      </c>
      <c r="Z6" s="30"/>
      <c r="AA6" s="39" t="s">
        <v>30</v>
      </c>
      <c r="AB6" s="39" t="s">
        <v>31</v>
      </c>
      <c r="AC6" s="30"/>
      <c r="AD6" s="39" t="s">
        <v>30</v>
      </c>
      <c r="AE6" s="39" t="s">
        <v>31</v>
      </c>
      <c r="AF6" s="30"/>
      <c r="AG6" s="39" t="s">
        <v>30</v>
      </c>
      <c r="AH6" s="39" t="s">
        <v>31</v>
      </c>
      <c r="AI6" s="30"/>
      <c r="AJ6" s="39" t="s">
        <v>30</v>
      </c>
      <c r="AK6" s="39" t="s">
        <v>31</v>
      </c>
      <c r="AL6" s="30"/>
      <c r="AM6" s="39" t="s">
        <v>30</v>
      </c>
      <c r="AN6" s="39" t="s">
        <v>31</v>
      </c>
      <c r="AO6" s="30"/>
      <c r="AP6" s="39" t="s">
        <v>30</v>
      </c>
      <c r="AQ6" s="39" t="s">
        <v>31</v>
      </c>
      <c r="AR6" s="31"/>
      <c r="AS6" s="40" t="s">
        <v>30</v>
      </c>
      <c r="AT6" s="41" t="s">
        <v>31</v>
      </c>
      <c r="AU6" s="31"/>
      <c r="AV6" s="42" t="s">
        <v>30</v>
      </c>
      <c r="AW6" s="42" t="s">
        <v>31</v>
      </c>
      <c r="AX6" s="31"/>
      <c r="AY6" s="42" t="s">
        <v>30</v>
      </c>
      <c r="AZ6" s="42" t="s">
        <v>31</v>
      </c>
      <c r="BA6" s="27"/>
      <c r="BB6" s="27"/>
      <c r="BC6" s="21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6"/>
      <c r="BP6" s="6"/>
      <c r="BQ6" s="6"/>
      <c r="BR6" s="6"/>
      <c r="BS6" s="6"/>
      <c r="BT6" s="6"/>
      <c r="BU6" s="6"/>
      <c r="BV6" s="6"/>
    </row>
    <row r="7" s="7" customFormat="true" ht="19.5" hidden="false" customHeight="true" outlineLevel="0" collapsed="false">
      <c r="A7" s="44"/>
      <c r="B7" s="45" t="n">
        <v>1</v>
      </c>
      <c r="C7" s="45"/>
      <c r="D7" s="45"/>
      <c r="E7" s="44" t="n">
        <v>2</v>
      </c>
      <c r="F7" s="44"/>
      <c r="G7" s="44"/>
      <c r="H7" s="45" t="n">
        <v>3</v>
      </c>
      <c r="I7" s="45"/>
      <c r="J7" s="45"/>
      <c r="K7" s="44" t="n">
        <v>4</v>
      </c>
      <c r="L7" s="44"/>
      <c r="M7" s="44"/>
      <c r="N7" s="45" t="n">
        <v>5</v>
      </c>
      <c r="O7" s="45"/>
      <c r="P7" s="45"/>
      <c r="Q7" s="44" t="n">
        <v>6</v>
      </c>
      <c r="R7" s="44"/>
      <c r="S7" s="44"/>
      <c r="T7" s="46" t="n">
        <v>7</v>
      </c>
      <c r="U7" s="46"/>
      <c r="V7" s="46"/>
      <c r="W7" s="47" t="n">
        <v>8</v>
      </c>
      <c r="X7" s="47"/>
      <c r="Y7" s="47"/>
      <c r="Z7" s="48"/>
      <c r="AA7" s="49" t="n">
        <v>9</v>
      </c>
      <c r="AB7" s="50"/>
      <c r="AC7" s="51" t="n">
        <v>10</v>
      </c>
      <c r="AD7" s="51"/>
      <c r="AE7" s="51"/>
      <c r="AF7" s="45" t="n">
        <v>11</v>
      </c>
      <c r="AG7" s="45"/>
      <c r="AH7" s="45"/>
      <c r="AI7" s="44" t="n">
        <v>12</v>
      </c>
      <c r="AJ7" s="44"/>
      <c r="AK7" s="44"/>
      <c r="AL7" s="51" t="n">
        <v>13</v>
      </c>
      <c r="AM7" s="51"/>
      <c r="AN7" s="51"/>
      <c r="AO7" s="52" t="n">
        <v>14</v>
      </c>
      <c r="AP7" s="52"/>
      <c r="AQ7" s="52"/>
      <c r="AR7" s="53" t="n">
        <v>15</v>
      </c>
      <c r="AS7" s="53"/>
      <c r="AT7" s="53"/>
      <c r="AU7" s="52" t="n">
        <v>16</v>
      </c>
      <c r="AV7" s="52"/>
      <c r="AW7" s="52"/>
      <c r="AX7" s="53" t="n">
        <v>17</v>
      </c>
      <c r="AY7" s="53"/>
      <c r="AZ7" s="53"/>
      <c r="BA7" s="27"/>
      <c r="BB7" s="27"/>
      <c r="BC7" s="21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6"/>
      <c r="BP7" s="6"/>
      <c r="BQ7" s="6"/>
      <c r="BR7" s="6"/>
      <c r="BS7" s="6"/>
      <c r="BT7" s="6"/>
      <c r="BU7" s="6"/>
      <c r="BV7" s="6"/>
    </row>
    <row r="8" customFormat="false" ht="24.95" hidden="false" customHeight="true" outlineLevel="0" collapsed="false">
      <c r="A8" s="54" t="s">
        <v>32</v>
      </c>
      <c r="B8" s="55"/>
      <c r="C8" s="56" t="n">
        <v>25</v>
      </c>
      <c r="D8" s="57" t="n">
        <v>32</v>
      </c>
      <c r="E8" s="58" t="n">
        <v>2</v>
      </c>
      <c r="F8" s="59" t="n">
        <v>24</v>
      </c>
      <c r="G8" s="60" t="n">
        <v>20</v>
      </c>
      <c r="H8" s="55" t="n">
        <v>2</v>
      </c>
      <c r="I8" s="56" t="n">
        <v>22</v>
      </c>
      <c r="J8" s="57" t="n">
        <v>28</v>
      </c>
      <c r="K8" s="58"/>
      <c r="L8" s="61"/>
      <c r="M8" s="61"/>
      <c r="N8" s="55"/>
      <c r="O8" s="62"/>
      <c r="P8" s="63"/>
      <c r="Q8" s="58"/>
      <c r="R8" s="64" t="n">
        <v>34</v>
      </c>
      <c r="S8" s="65" t="n">
        <v>36</v>
      </c>
      <c r="T8" s="66"/>
      <c r="U8" s="67" t="n">
        <v>21</v>
      </c>
      <c r="V8" s="68" t="n">
        <v>18</v>
      </c>
      <c r="W8" s="64"/>
      <c r="X8" s="61" t="n">
        <v>27</v>
      </c>
      <c r="Y8" s="69" t="n">
        <v>28</v>
      </c>
      <c r="Z8" s="70"/>
      <c r="AA8" s="71"/>
      <c r="AB8" s="71"/>
      <c r="AC8" s="58"/>
      <c r="AD8" s="61"/>
      <c r="AE8" s="61" t="n">
        <v>25</v>
      </c>
      <c r="AF8" s="55"/>
      <c r="AG8" s="56" t="n">
        <v>29</v>
      </c>
      <c r="AH8" s="56" t="n">
        <v>22</v>
      </c>
      <c r="AI8" s="72"/>
      <c r="AJ8" s="61" t="n">
        <v>23</v>
      </c>
      <c r="AK8" s="60" t="n">
        <v>24</v>
      </c>
      <c r="AL8" s="73"/>
      <c r="AM8" s="64" t="n">
        <v>24</v>
      </c>
      <c r="AN8" s="60" t="n">
        <v>26</v>
      </c>
      <c r="AO8" s="55"/>
      <c r="AP8" s="56" t="n">
        <v>24</v>
      </c>
      <c r="AQ8" s="56" t="n">
        <v>24</v>
      </c>
      <c r="AR8" s="58"/>
      <c r="AS8" s="64"/>
      <c r="AT8" s="74"/>
      <c r="AU8" s="55"/>
      <c r="AV8" s="56" t="n">
        <v>25</v>
      </c>
      <c r="AW8" s="75" t="n">
        <v>20</v>
      </c>
      <c r="AX8" s="64"/>
      <c r="AY8" s="61" t="n">
        <v>28</v>
      </c>
      <c r="AZ8" s="61" t="n">
        <v>29</v>
      </c>
      <c r="BA8" s="76" t="n">
        <f aca="false">SUM(B8:AZ8)</f>
        <v>642</v>
      </c>
      <c r="BB8" s="77" t="n">
        <v>13</v>
      </c>
      <c r="BC8" s="78" t="n">
        <v>1</v>
      </c>
    </row>
    <row r="9" customFormat="false" ht="24.95" hidden="false" customHeight="true" outlineLevel="0" collapsed="false">
      <c r="A9" s="79" t="s">
        <v>33</v>
      </c>
      <c r="B9" s="55"/>
      <c r="C9" s="56" t="n">
        <v>27</v>
      </c>
      <c r="D9" s="57" t="n">
        <v>22</v>
      </c>
      <c r="E9" s="58"/>
      <c r="F9" s="59" t="n">
        <v>28</v>
      </c>
      <c r="G9" s="60" t="n">
        <v>21</v>
      </c>
      <c r="H9" s="55"/>
      <c r="I9" s="56" t="n">
        <v>25</v>
      </c>
      <c r="J9" s="57" t="n">
        <v>31</v>
      </c>
      <c r="K9" s="58"/>
      <c r="L9" s="61" t="n">
        <v>21</v>
      </c>
      <c r="M9" s="61" t="n">
        <v>22</v>
      </c>
      <c r="N9" s="55"/>
      <c r="O9" s="62" t="n">
        <v>24</v>
      </c>
      <c r="P9" s="63" t="n">
        <v>19</v>
      </c>
      <c r="Q9" s="58" t="n">
        <v>1</v>
      </c>
      <c r="R9" s="64" t="n">
        <v>25</v>
      </c>
      <c r="S9" s="65" t="n">
        <v>19</v>
      </c>
      <c r="T9" s="55" t="n">
        <v>1</v>
      </c>
      <c r="U9" s="56" t="n">
        <v>24</v>
      </c>
      <c r="V9" s="80" t="n">
        <v>24</v>
      </c>
      <c r="W9" s="64"/>
      <c r="X9" s="61" t="n">
        <v>30</v>
      </c>
      <c r="Y9" s="69" t="n">
        <v>21</v>
      </c>
      <c r="Z9" s="70"/>
      <c r="AA9" s="71" t="n">
        <v>21</v>
      </c>
      <c r="AB9" s="71" t="n">
        <v>23</v>
      </c>
      <c r="AC9" s="58" t="n">
        <v>2</v>
      </c>
      <c r="AD9" s="61" t="n">
        <v>22</v>
      </c>
      <c r="AE9" s="61" t="n">
        <v>20</v>
      </c>
      <c r="AF9" s="55"/>
      <c r="AG9" s="71"/>
      <c r="AH9" s="71"/>
      <c r="AI9" s="72"/>
      <c r="AJ9" s="61"/>
      <c r="AK9" s="60"/>
      <c r="AL9" s="58"/>
      <c r="AM9" s="64" t="n">
        <v>21</v>
      </c>
      <c r="AN9" s="60" t="n">
        <v>20</v>
      </c>
      <c r="AO9" s="55"/>
      <c r="AP9" s="71"/>
      <c r="AQ9" s="56"/>
      <c r="AR9" s="58"/>
      <c r="AS9" s="64" t="n">
        <v>20</v>
      </c>
      <c r="AT9" s="61" t="n">
        <v>23</v>
      </c>
      <c r="AU9" s="55"/>
      <c r="AV9" s="71"/>
      <c r="AW9" s="81"/>
      <c r="AX9" s="64"/>
      <c r="AY9" s="61" t="n">
        <v>25</v>
      </c>
      <c r="AZ9" s="61" t="n">
        <v>18</v>
      </c>
      <c r="BA9" s="76" t="n">
        <f aca="false">SUM(B9:AZ9)</f>
        <v>600</v>
      </c>
      <c r="BB9" s="77" t="n">
        <v>13</v>
      </c>
      <c r="BC9" s="78" t="n">
        <v>2</v>
      </c>
    </row>
    <row r="10" customFormat="false" ht="24.95" hidden="false" customHeight="true" outlineLevel="0" collapsed="false">
      <c r="A10" s="54" t="s">
        <v>34</v>
      </c>
      <c r="B10" s="55"/>
      <c r="C10" s="56" t="n">
        <v>21</v>
      </c>
      <c r="D10" s="57" t="n">
        <v>25</v>
      </c>
      <c r="E10" s="58"/>
      <c r="F10" s="59" t="n">
        <v>31</v>
      </c>
      <c r="G10" s="60" t="n">
        <v>24</v>
      </c>
      <c r="H10" s="55"/>
      <c r="I10" s="56" t="n">
        <v>24</v>
      </c>
      <c r="J10" s="57" t="n">
        <v>24</v>
      </c>
      <c r="K10" s="58"/>
      <c r="L10" s="61"/>
      <c r="M10" s="61"/>
      <c r="N10" s="55"/>
      <c r="O10" s="62"/>
      <c r="P10" s="63"/>
      <c r="Q10" s="58"/>
      <c r="R10" s="64" t="n">
        <v>31</v>
      </c>
      <c r="S10" s="65" t="n">
        <v>26</v>
      </c>
      <c r="T10" s="55"/>
      <c r="U10" s="56" t="n">
        <v>17</v>
      </c>
      <c r="V10" s="80" t="n">
        <v>28</v>
      </c>
      <c r="W10" s="64" t="n">
        <v>1</v>
      </c>
      <c r="X10" s="61" t="n">
        <v>17</v>
      </c>
      <c r="Y10" s="69" t="n">
        <v>30</v>
      </c>
      <c r="Z10" s="70" t="n">
        <v>2</v>
      </c>
      <c r="AA10" s="71" t="n">
        <v>19</v>
      </c>
      <c r="AB10" s="71" t="n">
        <v>20</v>
      </c>
      <c r="AC10" s="58"/>
      <c r="AD10" s="61"/>
      <c r="AE10" s="61"/>
      <c r="AF10" s="55"/>
      <c r="AG10" s="56"/>
      <c r="AH10" s="56"/>
      <c r="AI10" s="72"/>
      <c r="AJ10" s="61" t="n">
        <v>21</v>
      </c>
      <c r="AK10" s="60" t="n">
        <v>22</v>
      </c>
      <c r="AL10" s="58"/>
      <c r="AM10" s="64" t="n">
        <v>19</v>
      </c>
      <c r="AN10" s="60" t="n">
        <v>22</v>
      </c>
      <c r="AO10" s="55"/>
      <c r="AP10" s="56" t="n">
        <v>17</v>
      </c>
      <c r="AQ10" s="56" t="n">
        <v>21</v>
      </c>
      <c r="AR10" s="58" t="n">
        <v>2</v>
      </c>
      <c r="AS10" s="64"/>
      <c r="AT10" s="61" t="n">
        <v>19</v>
      </c>
      <c r="AU10" s="55" t="n">
        <v>2</v>
      </c>
      <c r="AV10" s="56" t="n">
        <v>28</v>
      </c>
      <c r="AW10" s="75" t="n">
        <v>25</v>
      </c>
      <c r="AX10" s="64" t="n">
        <v>2</v>
      </c>
      <c r="AY10" s="61" t="n">
        <v>23</v>
      </c>
      <c r="AZ10" s="61" t="n">
        <v>24</v>
      </c>
      <c r="BA10" s="76" t="n">
        <f aca="false">SUM(B10:AZ10)</f>
        <v>587</v>
      </c>
      <c r="BB10" s="77" t="n">
        <v>13</v>
      </c>
      <c r="BC10" s="78" t="n">
        <v>3</v>
      </c>
    </row>
    <row r="11" customFormat="false" ht="24.95" hidden="false" customHeight="true" outlineLevel="0" collapsed="false">
      <c r="A11" s="54" t="s">
        <v>35</v>
      </c>
      <c r="B11" s="55"/>
      <c r="C11" s="56" t="n">
        <v>32</v>
      </c>
      <c r="D11" s="57" t="n">
        <v>19</v>
      </c>
      <c r="E11" s="58"/>
      <c r="F11" s="59" t="n">
        <v>19</v>
      </c>
      <c r="G11" s="60"/>
      <c r="H11" s="55"/>
      <c r="I11" s="56" t="n">
        <v>23</v>
      </c>
      <c r="J11" s="57" t="n">
        <v>16</v>
      </c>
      <c r="K11" s="58"/>
      <c r="L11" s="61" t="n">
        <v>19</v>
      </c>
      <c r="M11" s="61" t="n">
        <v>20</v>
      </c>
      <c r="N11" s="55"/>
      <c r="O11" s="62" t="n">
        <v>22</v>
      </c>
      <c r="P11" s="63" t="n">
        <v>21</v>
      </c>
      <c r="Q11" s="58"/>
      <c r="R11" s="64" t="n">
        <v>25</v>
      </c>
      <c r="S11" s="65" t="n">
        <v>30</v>
      </c>
      <c r="T11" s="55" t="n">
        <v>2</v>
      </c>
      <c r="U11" s="56"/>
      <c r="V11" s="80" t="n">
        <v>30</v>
      </c>
      <c r="W11" s="64" t="n">
        <v>1</v>
      </c>
      <c r="X11" s="61" t="n">
        <v>35</v>
      </c>
      <c r="Y11" s="69" t="n">
        <v>26</v>
      </c>
      <c r="Z11" s="70"/>
      <c r="AA11" s="71"/>
      <c r="AB11" s="71"/>
      <c r="AC11" s="58"/>
      <c r="AD11" s="61"/>
      <c r="AE11" s="61" t="n">
        <v>22</v>
      </c>
      <c r="AF11" s="55"/>
      <c r="AG11" s="56" t="n">
        <v>26</v>
      </c>
      <c r="AH11" s="56" t="n">
        <v>24</v>
      </c>
      <c r="AI11" s="72"/>
      <c r="AJ11" s="61"/>
      <c r="AK11" s="60" t="n">
        <v>20</v>
      </c>
      <c r="AL11" s="58"/>
      <c r="AM11" s="64" t="n">
        <v>19</v>
      </c>
      <c r="AN11" s="60" t="n">
        <v>20</v>
      </c>
      <c r="AO11" s="55"/>
      <c r="AP11" s="56"/>
      <c r="AQ11" s="56" t="n">
        <v>19</v>
      </c>
      <c r="AR11" s="58"/>
      <c r="AS11" s="64"/>
      <c r="AT11" s="61"/>
      <c r="AU11" s="55"/>
      <c r="AV11" s="56"/>
      <c r="AW11" s="75"/>
      <c r="AX11" s="64"/>
      <c r="AY11" s="61"/>
      <c r="AZ11" s="61"/>
      <c r="BA11" s="76" t="n">
        <f aca="false">SUM(B11:AZ11)</f>
        <v>490</v>
      </c>
      <c r="BB11" s="77" t="n">
        <v>13</v>
      </c>
      <c r="BC11" s="78" t="n">
        <v>4</v>
      </c>
    </row>
    <row r="12" customFormat="false" ht="24.95" hidden="false" customHeight="true" outlineLevel="0" collapsed="false">
      <c r="A12" s="54" t="s">
        <v>36</v>
      </c>
      <c r="B12" s="55"/>
      <c r="C12" s="56" t="n">
        <v>22</v>
      </c>
      <c r="D12" s="57" t="n">
        <v>29</v>
      </c>
      <c r="E12" s="58"/>
      <c r="F12" s="59"/>
      <c r="G12" s="60"/>
      <c r="H12" s="55"/>
      <c r="I12" s="56"/>
      <c r="J12" s="57"/>
      <c r="K12" s="58" t="n">
        <v>2</v>
      </c>
      <c r="L12" s="61" t="n">
        <v>24</v>
      </c>
      <c r="M12" s="61" t="n">
        <v>18</v>
      </c>
      <c r="N12" s="55" t="n">
        <v>2</v>
      </c>
      <c r="O12" s="62" t="n">
        <v>20</v>
      </c>
      <c r="P12" s="63" t="n">
        <v>25</v>
      </c>
      <c r="Q12" s="58"/>
      <c r="R12" s="64" t="n">
        <v>21</v>
      </c>
      <c r="S12" s="65" t="n">
        <v>39</v>
      </c>
      <c r="T12" s="55"/>
      <c r="U12" s="56"/>
      <c r="V12" s="80"/>
      <c r="W12" s="64"/>
      <c r="X12" s="61" t="n">
        <v>21</v>
      </c>
      <c r="Y12" s="69" t="n">
        <v>35</v>
      </c>
      <c r="Z12" s="70"/>
      <c r="AA12" s="71"/>
      <c r="AB12" s="71"/>
      <c r="AC12" s="58"/>
      <c r="AD12" s="61"/>
      <c r="AE12" s="61"/>
      <c r="AF12" s="55" t="n">
        <v>2</v>
      </c>
      <c r="AG12" s="56" t="n">
        <v>20</v>
      </c>
      <c r="AH12" s="56" t="n">
        <v>21</v>
      </c>
      <c r="AI12" s="72"/>
      <c r="AJ12" s="61" t="n">
        <v>18</v>
      </c>
      <c r="AK12" s="60" t="n">
        <v>27</v>
      </c>
      <c r="AL12" s="58"/>
      <c r="AM12" s="64"/>
      <c r="AN12" s="60" t="n">
        <v>29</v>
      </c>
      <c r="AO12" s="55"/>
      <c r="AP12" s="56"/>
      <c r="AQ12" s="56"/>
      <c r="AR12" s="58"/>
      <c r="AS12" s="64"/>
      <c r="AT12" s="61"/>
      <c r="AU12" s="55"/>
      <c r="AV12" s="56" t="n">
        <v>20</v>
      </c>
      <c r="AW12" s="75" t="n">
        <v>21</v>
      </c>
      <c r="AX12" s="64"/>
      <c r="AY12" s="61" t="n">
        <v>18</v>
      </c>
      <c r="AZ12" s="61" t="n">
        <v>26</v>
      </c>
      <c r="BA12" s="76" t="n">
        <f aca="false">SUM(B12:AZ12)</f>
        <v>460</v>
      </c>
      <c r="BB12" s="77" t="n">
        <v>10</v>
      </c>
      <c r="BC12" s="78" t="n">
        <v>5</v>
      </c>
    </row>
    <row r="13" customFormat="false" ht="24.95" hidden="false" customHeight="true" outlineLevel="0" collapsed="false">
      <c r="A13" s="54" t="s">
        <v>37</v>
      </c>
      <c r="B13" s="82" t="n">
        <v>2</v>
      </c>
      <c r="C13" s="56" t="n">
        <v>23</v>
      </c>
      <c r="D13" s="57" t="n">
        <v>23</v>
      </c>
      <c r="E13" s="58"/>
      <c r="F13" s="59" t="n">
        <v>23</v>
      </c>
      <c r="G13" s="60" t="n">
        <v>18</v>
      </c>
      <c r="H13" s="55"/>
      <c r="I13" s="56" t="n">
        <v>21</v>
      </c>
      <c r="J13" s="57" t="n">
        <v>19</v>
      </c>
      <c r="K13" s="58"/>
      <c r="L13" s="61"/>
      <c r="M13" s="61"/>
      <c r="N13" s="55"/>
      <c r="O13" s="62"/>
      <c r="P13" s="63"/>
      <c r="Q13" s="58"/>
      <c r="R13" s="64"/>
      <c r="S13" s="65" t="n">
        <v>30</v>
      </c>
      <c r="T13" s="55"/>
      <c r="U13" s="56"/>
      <c r="V13" s="80"/>
      <c r="W13" s="64"/>
      <c r="X13" s="61"/>
      <c r="Y13" s="69"/>
      <c r="Z13" s="70"/>
      <c r="AA13" s="71" t="n">
        <v>17</v>
      </c>
      <c r="AB13" s="71" t="n">
        <v>18</v>
      </c>
      <c r="AC13" s="58"/>
      <c r="AD13" s="61"/>
      <c r="AE13" s="61" t="n">
        <v>18</v>
      </c>
      <c r="AF13" s="55"/>
      <c r="AG13" s="56" t="n">
        <v>22</v>
      </c>
      <c r="AH13" s="56" t="n">
        <v>26</v>
      </c>
      <c r="AI13" s="72"/>
      <c r="AJ13" s="61"/>
      <c r="AK13" s="60" t="n">
        <v>19</v>
      </c>
      <c r="AL13" s="58"/>
      <c r="AM13" s="64"/>
      <c r="AN13" s="60" t="n">
        <v>24</v>
      </c>
      <c r="AO13" s="55"/>
      <c r="AP13" s="56"/>
      <c r="AQ13" s="56"/>
      <c r="AR13" s="58"/>
      <c r="AS13" s="64" t="n">
        <v>22</v>
      </c>
      <c r="AT13" s="61" t="n">
        <v>26</v>
      </c>
      <c r="AU13" s="55"/>
      <c r="AV13" s="56" t="n">
        <v>23</v>
      </c>
      <c r="AW13" s="75" t="n">
        <v>23</v>
      </c>
      <c r="AX13" s="64"/>
      <c r="AY13" s="61" t="n">
        <v>21</v>
      </c>
      <c r="AZ13" s="61" t="n">
        <v>20</v>
      </c>
      <c r="BA13" s="76" t="n">
        <f aca="false">SUM(B13:AZ13)</f>
        <v>438</v>
      </c>
      <c r="BB13" s="77" t="n">
        <v>12</v>
      </c>
      <c r="BC13" s="78" t="n">
        <v>6</v>
      </c>
    </row>
    <row r="14" customFormat="false" ht="24.95" hidden="false" customHeight="true" outlineLevel="0" collapsed="false">
      <c r="A14" s="54" t="s">
        <v>38</v>
      </c>
      <c r="B14" s="55"/>
      <c r="C14" s="56" t="n">
        <v>19</v>
      </c>
      <c r="D14" s="57" t="n">
        <v>24</v>
      </c>
      <c r="E14" s="58"/>
      <c r="F14" s="59" t="n">
        <v>21</v>
      </c>
      <c r="G14" s="60" t="n">
        <v>29</v>
      </c>
      <c r="H14" s="55"/>
      <c r="I14" s="56" t="n">
        <v>20</v>
      </c>
      <c r="J14" s="57" t="n">
        <v>22</v>
      </c>
      <c r="K14" s="58"/>
      <c r="L14" s="61"/>
      <c r="M14" s="61"/>
      <c r="N14" s="55"/>
      <c r="O14" s="62"/>
      <c r="P14" s="63"/>
      <c r="Q14" s="58" t="n">
        <v>1</v>
      </c>
      <c r="R14" s="64" t="n">
        <v>25</v>
      </c>
      <c r="S14" s="65" t="n">
        <v>26</v>
      </c>
      <c r="T14" s="55"/>
      <c r="U14" s="56"/>
      <c r="V14" s="80" t="n">
        <v>24</v>
      </c>
      <c r="W14" s="64"/>
      <c r="X14" s="61" t="n">
        <v>26</v>
      </c>
      <c r="Y14" s="69" t="n">
        <v>21</v>
      </c>
      <c r="Z14" s="70"/>
      <c r="AA14" s="71"/>
      <c r="AB14" s="71"/>
      <c r="AC14" s="58"/>
      <c r="AD14" s="61"/>
      <c r="AE14" s="61"/>
      <c r="AF14" s="55"/>
      <c r="AG14" s="56"/>
      <c r="AH14" s="56"/>
      <c r="AI14" s="72" t="n">
        <v>2</v>
      </c>
      <c r="AJ14" s="61" t="n">
        <v>19</v>
      </c>
      <c r="AK14" s="60" t="n">
        <v>17</v>
      </c>
      <c r="AL14" s="58"/>
      <c r="AM14" s="64" t="n">
        <v>20</v>
      </c>
      <c r="AN14" s="60" t="n">
        <v>21</v>
      </c>
      <c r="AO14" s="55"/>
      <c r="AP14" s="56"/>
      <c r="AQ14" s="56"/>
      <c r="AR14" s="58"/>
      <c r="AS14" s="64"/>
      <c r="AT14" s="61"/>
      <c r="AU14" s="55"/>
      <c r="AV14" s="56" t="n">
        <v>17</v>
      </c>
      <c r="AW14" s="75" t="n">
        <v>28</v>
      </c>
      <c r="AX14" s="64"/>
      <c r="AY14" s="61" t="n">
        <v>20</v>
      </c>
      <c r="AZ14" s="61" t="n">
        <v>21</v>
      </c>
      <c r="BA14" s="76" t="n">
        <f aca="false">SUM(B14:AZ14)</f>
        <v>423</v>
      </c>
      <c r="BB14" s="77" t="n">
        <v>10</v>
      </c>
      <c r="BC14" s="78" t="n">
        <v>7</v>
      </c>
    </row>
    <row r="15" customFormat="false" ht="24.95" hidden="false" customHeight="true" outlineLevel="0" collapsed="false">
      <c r="A15" s="54" t="s">
        <v>39</v>
      </c>
      <c r="B15" s="55"/>
      <c r="C15" s="56" t="n">
        <v>29</v>
      </c>
      <c r="D15" s="57" t="n">
        <v>20</v>
      </c>
      <c r="E15" s="58"/>
      <c r="F15" s="59" t="n">
        <v>26</v>
      </c>
      <c r="G15" s="60" t="n">
        <v>22</v>
      </c>
      <c r="H15" s="55"/>
      <c r="I15" s="56" t="n">
        <v>29</v>
      </c>
      <c r="J15" s="57" t="n">
        <v>23</v>
      </c>
      <c r="K15" s="58"/>
      <c r="L15" s="61"/>
      <c r="M15" s="61"/>
      <c r="N15" s="55"/>
      <c r="O15" s="62"/>
      <c r="P15" s="63"/>
      <c r="Q15" s="58" t="n">
        <v>1</v>
      </c>
      <c r="R15" s="64" t="n">
        <v>29</v>
      </c>
      <c r="S15" s="65" t="n">
        <v>30</v>
      </c>
      <c r="T15" s="55"/>
      <c r="U15" s="56"/>
      <c r="V15" s="80" t="n">
        <v>28</v>
      </c>
      <c r="W15" s="64" t="n">
        <v>1</v>
      </c>
      <c r="X15" s="61" t="n">
        <v>21</v>
      </c>
      <c r="Y15" s="69" t="n">
        <v>26</v>
      </c>
      <c r="Z15" s="70"/>
      <c r="AA15" s="71"/>
      <c r="AB15" s="71"/>
      <c r="AC15" s="58"/>
      <c r="AD15" s="61"/>
      <c r="AE15" s="61"/>
      <c r="AF15" s="55"/>
      <c r="AG15" s="56"/>
      <c r="AH15" s="56"/>
      <c r="AI15" s="72"/>
      <c r="AJ15" s="61" t="n">
        <v>26</v>
      </c>
      <c r="AK15" s="60"/>
      <c r="AL15" s="58"/>
      <c r="AM15" s="64" t="n">
        <v>26</v>
      </c>
      <c r="AN15" s="60"/>
      <c r="AO15" s="55"/>
      <c r="AP15" s="56"/>
      <c r="AQ15" s="56"/>
      <c r="AR15" s="58"/>
      <c r="AS15" s="64"/>
      <c r="AT15" s="61" t="n">
        <v>18</v>
      </c>
      <c r="AU15" s="55"/>
      <c r="AV15" s="56"/>
      <c r="AW15" s="75"/>
      <c r="AX15" s="64"/>
      <c r="AY15" s="61"/>
      <c r="AZ15" s="61"/>
      <c r="BA15" s="76" t="n">
        <f aca="false">SUM(B15:AZ15)</f>
        <v>355</v>
      </c>
      <c r="BB15" s="77" t="n">
        <v>9</v>
      </c>
      <c r="BC15" s="78" t="n">
        <v>8</v>
      </c>
    </row>
    <row r="16" customFormat="false" ht="24.95" hidden="false" customHeight="true" outlineLevel="0" collapsed="false">
      <c r="A16" s="54" t="s">
        <v>40</v>
      </c>
      <c r="B16" s="55"/>
      <c r="C16" s="56"/>
      <c r="D16" s="57"/>
      <c r="E16" s="58"/>
      <c r="F16" s="59"/>
      <c r="G16" s="60"/>
      <c r="H16" s="55"/>
      <c r="I16" s="56"/>
      <c r="J16" s="57"/>
      <c r="K16" s="58"/>
      <c r="L16" s="61"/>
      <c r="M16" s="61"/>
      <c r="N16" s="55"/>
      <c r="O16" s="62"/>
      <c r="P16" s="63"/>
      <c r="Q16" s="58"/>
      <c r="R16" s="64" t="n">
        <v>17</v>
      </c>
      <c r="S16" s="65" t="n">
        <v>26</v>
      </c>
      <c r="T16" s="55" t="n">
        <v>1</v>
      </c>
      <c r="U16" s="56" t="n">
        <v>15</v>
      </c>
      <c r="V16" s="80" t="n">
        <v>24</v>
      </c>
      <c r="W16" s="64"/>
      <c r="X16" s="61" t="n">
        <v>32</v>
      </c>
      <c r="Y16" s="69" t="n">
        <v>26</v>
      </c>
      <c r="Z16" s="55"/>
      <c r="AA16" s="56"/>
      <c r="AB16" s="56"/>
      <c r="AC16" s="58"/>
      <c r="AD16" s="61" t="n">
        <v>19</v>
      </c>
      <c r="AE16" s="61" t="n">
        <v>17</v>
      </c>
      <c r="AF16" s="55"/>
      <c r="AG16" s="56"/>
      <c r="AH16" s="56"/>
      <c r="AI16" s="72"/>
      <c r="AJ16" s="61" t="n">
        <v>17</v>
      </c>
      <c r="AK16" s="60" t="n">
        <v>18</v>
      </c>
      <c r="AL16" s="58" t="n">
        <v>2</v>
      </c>
      <c r="AM16" s="64" t="n">
        <v>19</v>
      </c>
      <c r="AN16" s="60" t="n">
        <v>20</v>
      </c>
      <c r="AO16" s="55"/>
      <c r="AP16" s="56" t="n">
        <v>19</v>
      </c>
      <c r="AQ16" s="56" t="n">
        <v>17</v>
      </c>
      <c r="AR16" s="58"/>
      <c r="AS16" s="64"/>
      <c r="AT16" s="61"/>
      <c r="AU16" s="55"/>
      <c r="AV16" s="56"/>
      <c r="AW16" s="75"/>
      <c r="AX16" s="64"/>
      <c r="AY16" s="61"/>
      <c r="AZ16" s="61"/>
      <c r="BA16" s="76" t="n">
        <f aca="false">SUM(B16:AZ16)</f>
        <v>289</v>
      </c>
      <c r="BB16" s="77" t="n">
        <v>7</v>
      </c>
      <c r="BC16" s="78" t="n">
        <v>9</v>
      </c>
    </row>
    <row r="17" customFormat="false" ht="24.95" hidden="false" customHeight="true" outlineLevel="0" collapsed="false">
      <c r="A17" s="54" t="s">
        <v>41</v>
      </c>
      <c r="B17" s="55"/>
      <c r="C17" s="56" t="n">
        <v>24</v>
      </c>
      <c r="D17" s="57" t="n">
        <v>17</v>
      </c>
      <c r="E17" s="58"/>
      <c r="F17" s="59" t="n">
        <v>16</v>
      </c>
      <c r="G17" s="60"/>
      <c r="H17" s="55"/>
      <c r="I17" s="56" t="n">
        <v>32</v>
      </c>
      <c r="J17" s="57" t="n">
        <v>26</v>
      </c>
      <c r="K17" s="58"/>
      <c r="L17" s="61"/>
      <c r="M17" s="61"/>
      <c r="N17" s="55"/>
      <c r="O17" s="62" t="n">
        <v>27</v>
      </c>
      <c r="P17" s="63" t="n">
        <v>23</v>
      </c>
      <c r="Q17" s="58"/>
      <c r="R17" s="64"/>
      <c r="S17" s="65"/>
      <c r="T17" s="55" t="n">
        <v>1</v>
      </c>
      <c r="U17" s="56"/>
      <c r="V17" s="80" t="n">
        <v>33</v>
      </c>
      <c r="W17" s="64"/>
      <c r="X17" s="61"/>
      <c r="Y17" s="69"/>
      <c r="Z17" s="83"/>
      <c r="AA17" s="84" t="n">
        <v>24</v>
      </c>
      <c r="AB17" s="81"/>
      <c r="AC17" s="58"/>
      <c r="AD17" s="61"/>
      <c r="AE17" s="61"/>
      <c r="AF17" s="55"/>
      <c r="AG17" s="56"/>
      <c r="AH17" s="56"/>
      <c r="AI17" s="72"/>
      <c r="AJ17" s="61"/>
      <c r="AK17" s="60"/>
      <c r="AL17" s="58"/>
      <c r="AM17" s="64" t="n">
        <v>29</v>
      </c>
      <c r="AN17" s="60"/>
      <c r="AO17" s="55"/>
      <c r="AP17" s="56"/>
      <c r="AQ17" s="56"/>
      <c r="AR17" s="58"/>
      <c r="AS17" s="64" t="n">
        <v>25</v>
      </c>
      <c r="AT17" s="61"/>
      <c r="AU17" s="55"/>
      <c r="AV17" s="56"/>
      <c r="AW17" s="75"/>
      <c r="AX17" s="64"/>
      <c r="AY17" s="61"/>
      <c r="AZ17" s="61"/>
      <c r="BA17" s="76" t="n">
        <f aca="false">SUM(B17:AZ17)</f>
        <v>277</v>
      </c>
      <c r="BB17" s="77" t="n">
        <v>8</v>
      </c>
      <c r="BC17" s="78" t="n">
        <v>10</v>
      </c>
    </row>
    <row r="18" customFormat="false" ht="24.95" hidden="false" customHeight="true" outlineLevel="0" collapsed="false">
      <c r="A18" s="54" t="s">
        <v>42</v>
      </c>
      <c r="B18" s="55"/>
      <c r="C18" s="56" t="n">
        <v>17</v>
      </c>
      <c r="D18" s="57" t="n">
        <v>21</v>
      </c>
      <c r="E18" s="58"/>
      <c r="F18" s="59" t="n">
        <v>22</v>
      </c>
      <c r="G18" s="60" t="n">
        <v>17</v>
      </c>
      <c r="H18" s="55"/>
      <c r="I18" s="56" t="n">
        <v>17</v>
      </c>
      <c r="J18" s="57" t="n">
        <v>21</v>
      </c>
      <c r="K18" s="58"/>
      <c r="L18" s="61"/>
      <c r="M18" s="61"/>
      <c r="N18" s="55"/>
      <c r="O18" s="62" t="n">
        <v>18</v>
      </c>
      <c r="P18" s="63" t="n">
        <v>18</v>
      </c>
      <c r="Q18" s="58"/>
      <c r="R18" s="64"/>
      <c r="S18" s="65"/>
      <c r="T18" s="55"/>
      <c r="U18" s="56"/>
      <c r="V18" s="80"/>
      <c r="W18" s="64"/>
      <c r="X18" s="61"/>
      <c r="Y18" s="69"/>
      <c r="Z18" s="85"/>
      <c r="AA18" s="57"/>
      <c r="AB18" s="75"/>
      <c r="AC18" s="58"/>
      <c r="AD18" s="61"/>
      <c r="AE18" s="61"/>
      <c r="AF18" s="55"/>
      <c r="AG18" s="56" t="n">
        <v>17</v>
      </c>
      <c r="AH18" s="56" t="n">
        <v>18</v>
      </c>
      <c r="AI18" s="72"/>
      <c r="AJ18" s="61"/>
      <c r="AK18" s="60"/>
      <c r="AL18" s="58"/>
      <c r="AM18" s="64"/>
      <c r="AN18" s="60"/>
      <c r="AO18" s="55"/>
      <c r="AP18" s="56"/>
      <c r="AQ18" s="56"/>
      <c r="AR18" s="58"/>
      <c r="AS18" s="64"/>
      <c r="AT18" s="61"/>
      <c r="AU18" s="55"/>
      <c r="AV18" s="56" t="n">
        <v>18</v>
      </c>
      <c r="AW18" s="75" t="n">
        <v>19</v>
      </c>
      <c r="AX18" s="64"/>
      <c r="AY18" s="61" t="n">
        <v>19</v>
      </c>
      <c r="AZ18" s="61" t="n">
        <v>17</v>
      </c>
      <c r="BA18" s="76" t="n">
        <f aca="false">SUM(B18:AZ18)</f>
        <v>259</v>
      </c>
      <c r="BB18" s="77" t="n">
        <v>7</v>
      </c>
      <c r="BC18" s="78" t="n">
        <v>11</v>
      </c>
    </row>
    <row r="19" customFormat="false" ht="24.95" hidden="false" customHeight="true" outlineLevel="0" collapsed="false">
      <c r="A19" s="54" t="s">
        <v>43</v>
      </c>
      <c r="B19" s="55"/>
      <c r="C19" s="56"/>
      <c r="D19" s="57"/>
      <c r="E19" s="58"/>
      <c r="F19" s="59"/>
      <c r="G19" s="60"/>
      <c r="H19" s="55"/>
      <c r="I19" s="56"/>
      <c r="J19" s="57"/>
      <c r="K19" s="58"/>
      <c r="L19" s="61"/>
      <c r="M19" s="61"/>
      <c r="N19" s="55"/>
      <c r="O19" s="62"/>
      <c r="P19" s="63"/>
      <c r="Q19" s="58"/>
      <c r="R19" s="64" t="n">
        <v>21</v>
      </c>
      <c r="S19" s="65" t="n">
        <v>19</v>
      </c>
      <c r="T19" s="55"/>
      <c r="U19" s="56"/>
      <c r="V19" s="80" t="n">
        <v>24</v>
      </c>
      <c r="W19" s="64"/>
      <c r="X19" s="61" t="n">
        <v>28</v>
      </c>
      <c r="Y19" s="69" t="n">
        <v>26</v>
      </c>
      <c r="Z19" s="85"/>
      <c r="AA19" s="57"/>
      <c r="AB19" s="75"/>
      <c r="AC19" s="58"/>
      <c r="AD19" s="61"/>
      <c r="AE19" s="61"/>
      <c r="AF19" s="55"/>
      <c r="AG19" s="56"/>
      <c r="AH19" s="56"/>
      <c r="AI19" s="72"/>
      <c r="AJ19" s="61"/>
      <c r="AK19" s="60"/>
      <c r="AL19" s="58"/>
      <c r="AM19" s="64"/>
      <c r="AN19" s="60"/>
      <c r="AO19" s="55"/>
      <c r="AP19" s="56"/>
      <c r="AQ19" s="56"/>
      <c r="AR19" s="58"/>
      <c r="AS19" s="64" t="n">
        <v>17</v>
      </c>
      <c r="AT19" s="61" t="n">
        <v>21</v>
      </c>
      <c r="AU19" s="55"/>
      <c r="AV19" s="56" t="n">
        <v>21</v>
      </c>
      <c r="AW19" s="75" t="n">
        <v>18</v>
      </c>
      <c r="AX19" s="64"/>
      <c r="AY19" s="61" t="n">
        <v>17</v>
      </c>
      <c r="AZ19" s="61" t="n">
        <v>19</v>
      </c>
      <c r="BA19" s="76" t="n">
        <f aca="false">SUM(B19:AZ19)</f>
        <v>231</v>
      </c>
      <c r="BB19" s="77" t="n">
        <v>6</v>
      </c>
      <c r="BC19" s="78" t="n">
        <v>12</v>
      </c>
    </row>
    <row r="20" customFormat="false" ht="24.95" hidden="false" customHeight="true" outlineLevel="0" collapsed="false">
      <c r="A20" s="54" t="s">
        <v>44</v>
      </c>
      <c r="B20" s="55"/>
      <c r="C20" s="56" t="n">
        <v>20</v>
      </c>
      <c r="D20" s="57" t="n">
        <v>16</v>
      </c>
      <c r="E20" s="58"/>
      <c r="F20" s="59" t="n">
        <v>18</v>
      </c>
      <c r="G20" s="60" t="n">
        <v>19</v>
      </c>
      <c r="H20" s="55"/>
      <c r="I20" s="56" t="n">
        <v>19</v>
      </c>
      <c r="J20" s="57" t="n">
        <v>18</v>
      </c>
      <c r="K20" s="58"/>
      <c r="L20" s="61"/>
      <c r="M20" s="61"/>
      <c r="N20" s="55"/>
      <c r="O20" s="62"/>
      <c r="P20" s="63"/>
      <c r="Q20" s="58"/>
      <c r="R20" s="64"/>
      <c r="S20" s="65" t="n">
        <v>34</v>
      </c>
      <c r="T20" s="55" t="n">
        <v>1</v>
      </c>
      <c r="U20" s="56"/>
      <c r="V20" s="80" t="n">
        <v>14</v>
      </c>
      <c r="W20" s="64"/>
      <c r="X20" s="61"/>
      <c r="Y20" s="69"/>
      <c r="Z20" s="85"/>
      <c r="AA20" s="57"/>
      <c r="AB20" s="75"/>
      <c r="AC20" s="58"/>
      <c r="AD20" s="61"/>
      <c r="AE20" s="61"/>
      <c r="AF20" s="55"/>
      <c r="AG20" s="56" t="n">
        <v>18</v>
      </c>
      <c r="AH20" s="56" t="n">
        <v>19</v>
      </c>
      <c r="AI20" s="72"/>
      <c r="AJ20" s="61"/>
      <c r="AK20" s="60"/>
      <c r="AL20" s="58"/>
      <c r="AM20" s="64"/>
      <c r="AN20" s="60"/>
      <c r="AO20" s="55"/>
      <c r="AP20" s="56"/>
      <c r="AQ20" s="56"/>
      <c r="AR20" s="58"/>
      <c r="AS20" s="64" t="n">
        <v>18</v>
      </c>
      <c r="AT20" s="61"/>
      <c r="AU20" s="55"/>
      <c r="AV20" s="56"/>
      <c r="AW20" s="75"/>
      <c r="AX20" s="64"/>
      <c r="AY20" s="61"/>
      <c r="AZ20" s="61"/>
      <c r="BA20" s="76" t="n">
        <f aca="false">SUM(B20:AZ20)</f>
        <v>214</v>
      </c>
      <c r="BB20" s="77" t="n">
        <v>7</v>
      </c>
      <c r="BC20" s="78" t="n">
        <v>13</v>
      </c>
    </row>
    <row r="21" customFormat="false" ht="24.95" hidden="false" customHeight="true" outlineLevel="0" collapsed="false">
      <c r="A21" s="86" t="s">
        <v>45</v>
      </c>
      <c r="B21" s="55"/>
      <c r="C21" s="56" t="n">
        <v>16</v>
      </c>
      <c r="D21" s="57" t="n">
        <v>27</v>
      </c>
      <c r="E21" s="58"/>
      <c r="F21" s="59"/>
      <c r="G21" s="60"/>
      <c r="H21" s="55"/>
      <c r="I21" s="56"/>
      <c r="J21" s="57"/>
      <c r="K21" s="58"/>
      <c r="L21" s="61"/>
      <c r="M21" s="61"/>
      <c r="N21" s="55"/>
      <c r="O21" s="62"/>
      <c r="P21" s="63" t="n">
        <v>28</v>
      </c>
      <c r="Q21" s="58" t="n">
        <v>1</v>
      </c>
      <c r="R21" s="64" t="n">
        <v>27</v>
      </c>
      <c r="S21" s="65" t="n">
        <v>32</v>
      </c>
      <c r="T21" s="55"/>
      <c r="U21" s="56"/>
      <c r="V21" s="80"/>
      <c r="W21" s="64" t="n">
        <v>1</v>
      </c>
      <c r="X21" s="61" t="n">
        <v>26</v>
      </c>
      <c r="Y21" s="69" t="n">
        <v>32</v>
      </c>
      <c r="Z21" s="85"/>
      <c r="AA21" s="57"/>
      <c r="AB21" s="75"/>
      <c r="AC21" s="58"/>
      <c r="AD21" s="61"/>
      <c r="AE21" s="61"/>
      <c r="AF21" s="55"/>
      <c r="AG21" s="56"/>
      <c r="AH21" s="56"/>
      <c r="AI21" s="72"/>
      <c r="AJ21" s="61"/>
      <c r="AK21" s="60"/>
      <c r="AL21" s="58"/>
      <c r="AM21" s="64"/>
      <c r="AN21" s="60"/>
      <c r="AO21" s="55"/>
      <c r="AP21" s="56"/>
      <c r="AQ21" s="56"/>
      <c r="AR21" s="58"/>
      <c r="AS21" s="64"/>
      <c r="AT21" s="61"/>
      <c r="AU21" s="55"/>
      <c r="AV21" s="56"/>
      <c r="AW21" s="75"/>
      <c r="AX21" s="64"/>
      <c r="AY21" s="61"/>
      <c r="AZ21" s="61"/>
      <c r="BA21" s="76" t="n">
        <f aca="false">SUM(B21:AZ21)</f>
        <v>190</v>
      </c>
      <c r="BB21" s="77" t="n">
        <v>4</v>
      </c>
      <c r="BC21" s="78" t="n">
        <v>14</v>
      </c>
    </row>
    <row r="22" customFormat="false" ht="24.95" hidden="false" customHeight="true" outlineLevel="0" collapsed="false">
      <c r="A22" s="54" t="s">
        <v>46</v>
      </c>
      <c r="B22" s="55"/>
      <c r="C22" s="56"/>
      <c r="D22" s="57"/>
      <c r="E22" s="58"/>
      <c r="F22" s="59"/>
      <c r="G22" s="60"/>
      <c r="H22" s="55"/>
      <c r="I22" s="56"/>
      <c r="J22" s="57"/>
      <c r="K22" s="58"/>
      <c r="L22" s="61"/>
      <c r="M22" s="61"/>
      <c r="N22" s="55"/>
      <c r="O22" s="62"/>
      <c r="P22" s="63"/>
      <c r="Q22" s="58" t="n">
        <v>2</v>
      </c>
      <c r="R22" s="64" t="n">
        <v>25</v>
      </c>
      <c r="S22" s="65" t="n">
        <v>19</v>
      </c>
      <c r="T22" s="55"/>
      <c r="U22" s="56"/>
      <c r="V22" s="80" t="n">
        <v>18</v>
      </c>
      <c r="W22" s="64" t="n">
        <v>2</v>
      </c>
      <c r="X22" s="61" t="n">
        <v>26</v>
      </c>
      <c r="Y22" s="69" t="n">
        <v>21</v>
      </c>
      <c r="Z22" s="85"/>
      <c r="AA22" s="57"/>
      <c r="AB22" s="75"/>
      <c r="AC22" s="58"/>
      <c r="AD22" s="61"/>
      <c r="AE22" s="61"/>
      <c r="AF22" s="55"/>
      <c r="AG22" s="56" t="n">
        <v>19</v>
      </c>
      <c r="AH22" s="56" t="n">
        <v>29</v>
      </c>
      <c r="AI22" s="72"/>
      <c r="AJ22" s="61"/>
      <c r="AK22" s="60"/>
      <c r="AL22" s="58"/>
      <c r="AM22" s="64"/>
      <c r="AN22" s="60"/>
      <c r="AO22" s="55"/>
      <c r="AP22" s="56"/>
      <c r="AQ22" s="56"/>
      <c r="AR22" s="58"/>
      <c r="AS22" s="64"/>
      <c r="AT22" s="61"/>
      <c r="AU22" s="55"/>
      <c r="AV22" s="56"/>
      <c r="AW22" s="75"/>
      <c r="AX22" s="64"/>
      <c r="AY22" s="61"/>
      <c r="AZ22" s="61" t="n">
        <v>22</v>
      </c>
      <c r="BA22" s="76" t="n">
        <f aca="false">SUM(B22:AZ22)</f>
        <v>183</v>
      </c>
      <c r="BB22" s="77" t="n">
        <v>5</v>
      </c>
      <c r="BC22" s="78" t="n">
        <v>15</v>
      </c>
    </row>
    <row r="23" customFormat="false" ht="24.95" hidden="false" customHeight="true" outlineLevel="0" collapsed="false">
      <c r="A23" s="54" t="s">
        <v>47</v>
      </c>
      <c r="B23" s="82"/>
      <c r="C23" s="56"/>
      <c r="D23" s="57"/>
      <c r="E23" s="58"/>
      <c r="F23" s="59"/>
      <c r="G23" s="60"/>
      <c r="H23" s="55"/>
      <c r="I23" s="56" t="n">
        <v>16</v>
      </c>
      <c r="J23" s="57" t="n">
        <v>20</v>
      </c>
      <c r="K23" s="58"/>
      <c r="L23" s="61"/>
      <c r="M23" s="61"/>
      <c r="N23" s="55"/>
      <c r="O23" s="62" t="n">
        <v>17</v>
      </c>
      <c r="P23" s="63" t="n">
        <v>20</v>
      </c>
      <c r="Q23" s="58"/>
      <c r="R23" s="64" t="n">
        <v>17</v>
      </c>
      <c r="S23" s="65" t="n">
        <v>22</v>
      </c>
      <c r="T23" s="55"/>
      <c r="U23" s="56"/>
      <c r="V23" s="80" t="n">
        <v>18</v>
      </c>
      <c r="W23" s="64"/>
      <c r="X23" s="61"/>
      <c r="Y23" s="69"/>
      <c r="Z23" s="85"/>
      <c r="AA23" s="57"/>
      <c r="AB23" s="75"/>
      <c r="AC23" s="58"/>
      <c r="AD23" s="61"/>
      <c r="AE23" s="61"/>
      <c r="AF23" s="55"/>
      <c r="AG23" s="56" t="n">
        <v>24</v>
      </c>
      <c r="AH23" s="56" t="n">
        <v>20</v>
      </c>
      <c r="AI23" s="72"/>
      <c r="AJ23" s="61"/>
      <c r="AK23" s="60"/>
      <c r="AL23" s="58"/>
      <c r="AM23" s="64"/>
      <c r="AN23" s="60"/>
      <c r="AO23" s="55"/>
      <c r="AP23" s="56"/>
      <c r="AQ23" s="56"/>
      <c r="AR23" s="58"/>
      <c r="AS23" s="64"/>
      <c r="AT23" s="61"/>
      <c r="AU23" s="55"/>
      <c r="AV23" s="56"/>
      <c r="AW23" s="75"/>
      <c r="AX23" s="64"/>
      <c r="AY23" s="61"/>
      <c r="AZ23" s="61"/>
      <c r="BA23" s="76" t="n">
        <f aca="false">SUM(B23:AZ23)</f>
        <v>174</v>
      </c>
      <c r="BB23" s="77" t="n">
        <v>5</v>
      </c>
      <c r="BC23" s="78" t="n">
        <v>16</v>
      </c>
    </row>
    <row r="24" customFormat="false" ht="24.95" hidden="false" customHeight="true" outlineLevel="0" collapsed="false">
      <c r="A24" s="54" t="s">
        <v>48</v>
      </c>
      <c r="B24" s="55"/>
      <c r="C24" s="56"/>
      <c r="D24" s="57"/>
      <c r="E24" s="58"/>
      <c r="F24" s="59"/>
      <c r="G24" s="60"/>
      <c r="H24" s="55"/>
      <c r="I24" s="56"/>
      <c r="J24" s="57"/>
      <c r="K24" s="58"/>
      <c r="L24" s="61" t="n">
        <v>17</v>
      </c>
      <c r="M24" s="61" t="n">
        <v>17</v>
      </c>
      <c r="N24" s="55"/>
      <c r="O24" s="62" t="n">
        <v>19</v>
      </c>
      <c r="P24" s="63" t="n">
        <v>17</v>
      </c>
      <c r="Q24" s="58"/>
      <c r="R24" s="64" t="n">
        <v>15</v>
      </c>
      <c r="S24" s="65" t="n">
        <v>22</v>
      </c>
      <c r="T24" s="55"/>
      <c r="U24" s="56"/>
      <c r="V24" s="80" t="n">
        <v>14</v>
      </c>
      <c r="W24" s="64"/>
      <c r="X24" s="61" t="n">
        <v>21</v>
      </c>
      <c r="Y24" s="69" t="n">
        <v>17</v>
      </c>
      <c r="Z24" s="85"/>
      <c r="AA24" s="57"/>
      <c r="AB24" s="75"/>
      <c r="AC24" s="58"/>
      <c r="AD24" s="61"/>
      <c r="AE24" s="61"/>
      <c r="AF24" s="55"/>
      <c r="AG24" s="56"/>
      <c r="AH24" s="56"/>
      <c r="AI24" s="72"/>
      <c r="AJ24" s="61"/>
      <c r="AK24" s="60"/>
      <c r="AL24" s="58"/>
      <c r="AM24" s="64"/>
      <c r="AN24" s="60"/>
      <c r="AO24" s="55"/>
      <c r="AP24" s="56"/>
      <c r="AQ24" s="56"/>
      <c r="AR24" s="58"/>
      <c r="AS24" s="64"/>
      <c r="AT24" s="61"/>
      <c r="AU24" s="55"/>
      <c r="AV24" s="56"/>
      <c r="AW24" s="75"/>
      <c r="AX24" s="64"/>
      <c r="AY24" s="61"/>
      <c r="AZ24" s="61"/>
      <c r="BA24" s="76" t="n">
        <f aca="false">SUM(B24:AZ24)</f>
        <v>159</v>
      </c>
      <c r="BB24" s="77" t="n">
        <v>5</v>
      </c>
      <c r="BC24" s="78" t="n">
        <v>17</v>
      </c>
    </row>
    <row r="25" customFormat="false" ht="24.95" hidden="false" customHeight="true" outlineLevel="0" collapsed="false">
      <c r="A25" s="86" t="s">
        <v>49</v>
      </c>
      <c r="B25" s="55"/>
      <c r="C25" s="56"/>
      <c r="D25" s="57"/>
      <c r="E25" s="58"/>
      <c r="F25" s="59"/>
      <c r="G25" s="60"/>
      <c r="H25" s="55"/>
      <c r="I25" s="56"/>
      <c r="J25" s="57"/>
      <c r="K25" s="58"/>
      <c r="L25" s="61"/>
      <c r="M25" s="61" t="n">
        <v>25</v>
      </c>
      <c r="N25" s="55"/>
      <c r="O25" s="62"/>
      <c r="P25" s="63"/>
      <c r="Q25" s="58"/>
      <c r="R25" s="64"/>
      <c r="S25" s="65" t="n">
        <v>26</v>
      </c>
      <c r="T25" s="55"/>
      <c r="U25" s="56"/>
      <c r="V25" s="80"/>
      <c r="W25" s="64"/>
      <c r="X25" s="61" t="n">
        <v>26</v>
      </c>
      <c r="Y25" s="69" t="n">
        <v>27</v>
      </c>
      <c r="Z25" s="85"/>
      <c r="AA25" s="57"/>
      <c r="AB25" s="75"/>
      <c r="AC25" s="58"/>
      <c r="AD25" s="61"/>
      <c r="AE25" s="61"/>
      <c r="AF25" s="55"/>
      <c r="AG25" s="56"/>
      <c r="AH25" s="56"/>
      <c r="AI25" s="72"/>
      <c r="AJ25" s="61"/>
      <c r="AK25" s="60"/>
      <c r="AL25" s="58"/>
      <c r="AM25" s="64" t="n">
        <v>22</v>
      </c>
      <c r="AN25" s="60"/>
      <c r="AO25" s="55"/>
      <c r="AP25" s="56"/>
      <c r="AQ25" s="56"/>
      <c r="AR25" s="58"/>
      <c r="AS25" s="64"/>
      <c r="AT25" s="61"/>
      <c r="AU25" s="55"/>
      <c r="AV25" s="56"/>
      <c r="AW25" s="75"/>
      <c r="AX25" s="64"/>
      <c r="AY25" s="61"/>
      <c r="AZ25" s="61"/>
      <c r="BA25" s="76" t="n">
        <f aca="false">SUM(B25:AZ25)</f>
        <v>126</v>
      </c>
      <c r="BB25" s="77" t="n">
        <v>4</v>
      </c>
      <c r="BC25" s="78" t="n">
        <v>18</v>
      </c>
    </row>
    <row r="26" customFormat="false" ht="24.95" hidden="false" customHeight="true" outlineLevel="0" collapsed="false">
      <c r="A26" s="87" t="s">
        <v>50</v>
      </c>
      <c r="B26" s="55"/>
      <c r="C26" s="56"/>
      <c r="D26" s="57"/>
      <c r="E26" s="58"/>
      <c r="F26" s="59"/>
      <c r="G26" s="60"/>
      <c r="H26" s="55"/>
      <c r="I26" s="56"/>
      <c r="J26" s="57"/>
      <c r="K26" s="58"/>
      <c r="L26" s="61"/>
      <c r="M26" s="61"/>
      <c r="N26" s="55"/>
      <c r="O26" s="62"/>
      <c r="P26" s="63"/>
      <c r="Q26" s="58"/>
      <c r="R26" s="64" t="n">
        <v>21</v>
      </c>
      <c r="S26" s="65" t="n">
        <v>30</v>
      </c>
      <c r="T26" s="55"/>
      <c r="U26" s="56"/>
      <c r="V26" s="80" t="n">
        <v>18</v>
      </c>
      <c r="W26" s="64"/>
      <c r="X26" s="61" t="n">
        <v>26</v>
      </c>
      <c r="Y26" s="69" t="n">
        <v>26</v>
      </c>
      <c r="Z26" s="85"/>
      <c r="AA26" s="57"/>
      <c r="AB26" s="75"/>
      <c r="AC26" s="58"/>
      <c r="AD26" s="61"/>
      <c r="AE26" s="61"/>
      <c r="AF26" s="55"/>
      <c r="AG26" s="56"/>
      <c r="AH26" s="56"/>
      <c r="AI26" s="72"/>
      <c r="AJ26" s="61"/>
      <c r="AK26" s="60"/>
      <c r="AL26" s="58"/>
      <c r="AM26" s="64"/>
      <c r="AN26" s="60"/>
      <c r="AO26" s="55"/>
      <c r="AP26" s="56"/>
      <c r="AQ26" s="56"/>
      <c r="AR26" s="58"/>
      <c r="AS26" s="64"/>
      <c r="AT26" s="61"/>
      <c r="AU26" s="55"/>
      <c r="AV26" s="56"/>
      <c r="AW26" s="75"/>
      <c r="AX26" s="64"/>
      <c r="AY26" s="61"/>
      <c r="AZ26" s="61"/>
      <c r="BA26" s="76" t="n">
        <f aca="false">SUM(B26:AZ26)</f>
        <v>121</v>
      </c>
      <c r="BB26" s="77" t="n">
        <v>3</v>
      </c>
      <c r="BC26" s="78" t="n">
        <v>19</v>
      </c>
    </row>
    <row r="27" customFormat="false" ht="24.95" hidden="false" customHeight="true" outlineLevel="0" collapsed="false">
      <c r="A27" s="54" t="s">
        <v>51</v>
      </c>
      <c r="B27" s="55"/>
      <c r="C27" s="56"/>
      <c r="D27" s="57"/>
      <c r="E27" s="58"/>
      <c r="F27" s="59" t="n">
        <v>20</v>
      </c>
      <c r="G27" s="60" t="n">
        <v>26</v>
      </c>
      <c r="H27" s="55"/>
      <c r="I27" s="56" t="n">
        <v>27</v>
      </c>
      <c r="J27" s="57"/>
      <c r="K27" s="58"/>
      <c r="L27" s="61"/>
      <c r="M27" s="61"/>
      <c r="N27" s="55"/>
      <c r="O27" s="62"/>
      <c r="P27" s="63"/>
      <c r="Q27" s="58"/>
      <c r="R27" s="64"/>
      <c r="S27" s="65"/>
      <c r="T27" s="55"/>
      <c r="U27" s="56"/>
      <c r="V27" s="80"/>
      <c r="W27" s="64"/>
      <c r="X27" s="61"/>
      <c r="Y27" s="69"/>
      <c r="Z27" s="85"/>
      <c r="AA27" s="57"/>
      <c r="AB27" s="75"/>
      <c r="AC27" s="58"/>
      <c r="AD27" s="61"/>
      <c r="AE27" s="61"/>
      <c r="AF27" s="55"/>
      <c r="AG27" s="56"/>
      <c r="AH27" s="56"/>
      <c r="AI27" s="72"/>
      <c r="AJ27" s="61"/>
      <c r="AK27" s="60"/>
      <c r="AL27" s="58"/>
      <c r="AM27" s="64"/>
      <c r="AN27" s="60"/>
      <c r="AO27" s="55"/>
      <c r="AP27" s="56"/>
      <c r="AQ27" s="56"/>
      <c r="AR27" s="58"/>
      <c r="AS27" s="64"/>
      <c r="AT27" s="61"/>
      <c r="AU27" s="55"/>
      <c r="AV27" s="56"/>
      <c r="AW27" s="75"/>
      <c r="AX27" s="64"/>
      <c r="AY27" s="61"/>
      <c r="AZ27" s="61"/>
      <c r="BA27" s="76" t="n">
        <f aca="false">SUM(B27:AZ27)</f>
        <v>73</v>
      </c>
      <c r="BB27" s="77" t="n">
        <v>2</v>
      </c>
      <c r="BC27" s="78" t="n">
        <v>20</v>
      </c>
    </row>
    <row r="28" customFormat="false" ht="24.95" hidden="false" customHeight="true" outlineLevel="0" collapsed="false">
      <c r="A28" s="54" t="s">
        <v>52</v>
      </c>
      <c r="B28" s="55"/>
      <c r="C28" s="56"/>
      <c r="D28" s="57"/>
      <c r="E28" s="58"/>
      <c r="F28" s="59"/>
      <c r="G28" s="60"/>
      <c r="H28" s="55"/>
      <c r="I28" s="56"/>
      <c r="J28" s="57"/>
      <c r="K28" s="58"/>
      <c r="L28" s="61"/>
      <c r="M28" s="61"/>
      <c r="N28" s="55"/>
      <c r="O28" s="62"/>
      <c r="P28" s="63"/>
      <c r="Q28" s="58"/>
      <c r="R28" s="64"/>
      <c r="S28" s="65"/>
      <c r="T28" s="55"/>
      <c r="U28" s="56"/>
      <c r="V28" s="80"/>
      <c r="W28" s="64"/>
      <c r="X28" s="61" t="n">
        <v>21</v>
      </c>
      <c r="Y28" s="69" t="n">
        <v>21</v>
      </c>
      <c r="Z28" s="85"/>
      <c r="AA28" s="57"/>
      <c r="AB28" s="75"/>
      <c r="AC28" s="58"/>
      <c r="AD28" s="61"/>
      <c r="AE28" s="61"/>
      <c r="AF28" s="55"/>
      <c r="AG28" s="56"/>
      <c r="AH28" s="56"/>
      <c r="AI28" s="72"/>
      <c r="AJ28" s="61"/>
      <c r="AK28" s="60"/>
      <c r="AL28" s="58"/>
      <c r="AM28" s="64"/>
      <c r="AN28" s="60"/>
      <c r="AO28" s="55"/>
      <c r="AP28" s="56"/>
      <c r="AQ28" s="56"/>
      <c r="AR28" s="58"/>
      <c r="AS28" s="64"/>
      <c r="AT28" s="61"/>
      <c r="AU28" s="55"/>
      <c r="AV28" s="56"/>
      <c r="AW28" s="75"/>
      <c r="AX28" s="64"/>
      <c r="AY28" s="61"/>
      <c r="AZ28" s="61"/>
      <c r="BA28" s="76" t="n">
        <f aca="false">SUM(B28:AZ28)</f>
        <v>42</v>
      </c>
      <c r="BB28" s="77" t="n">
        <v>1</v>
      </c>
      <c r="BC28" s="78" t="n">
        <v>21</v>
      </c>
    </row>
    <row r="29" customFormat="false" ht="24.95" hidden="false" customHeight="true" outlineLevel="0" collapsed="false">
      <c r="A29" s="54" t="s">
        <v>53</v>
      </c>
      <c r="B29" s="55"/>
      <c r="C29" s="56"/>
      <c r="D29" s="57"/>
      <c r="E29" s="58"/>
      <c r="F29" s="59"/>
      <c r="G29" s="60"/>
      <c r="H29" s="55"/>
      <c r="I29" s="56"/>
      <c r="J29" s="57"/>
      <c r="K29" s="58"/>
      <c r="L29" s="61"/>
      <c r="M29" s="61"/>
      <c r="N29" s="55"/>
      <c r="O29" s="62"/>
      <c r="P29" s="63"/>
      <c r="Q29" s="58"/>
      <c r="R29" s="64"/>
      <c r="S29" s="65" t="n">
        <v>22</v>
      </c>
      <c r="T29" s="55"/>
      <c r="U29" s="56"/>
      <c r="V29" s="80"/>
      <c r="W29" s="64"/>
      <c r="X29" s="61"/>
      <c r="Y29" s="69"/>
      <c r="Z29" s="85"/>
      <c r="AA29" s="57"/>
      <c r="AB29" s="75"/>
      <c r="AC29" s="58"/>
      <c r="AD29" s="61"/>
      <c r="AE29" s="61"/>
      <c r="AF29" s="55"/>
      <c r="AG29" s="56"/>
      <c r="AH29" s="56"/>
      <c r="AI29" s="72"/>
      <c r="AJ29" s="61"/>
      <c r="AK29" s="60"/>
      <c r="AL29" s="58"/>
      <c r="AM29" s="64"/>
      <c r="AN29" s="60" t="n">
        <v>20</v>
      </c>
      <c r="AO29" s="55"/>
      <c r="AP29" s="56"/>
      <c r="AQ29" s="56"/>
      <c r="AR29" s="58"/>
      <c r="AS29" s="64"/>
      <c r="AT29" s="61"/>
      <c r="AU29" s="55"/>
      <c r="AV29" s="56"/>
      <c r="AW29" s="75"/>
      <c r="AX29" s="64"/>
      <c r="AY29" s="61"/>
      <c r="AZ29" s="61"/>
      <c r="BA29" s="76" t="n">
        <f aca="false">SUM(B29:AZ29)</f>
        <v>42</v>
      </c>
      <c r="BB29" s="77" t="n">
        <v>2</v>
      </c>
      <c r="BC29" s="78" t="n">
        <v>22</v>
      </c>
    </row>
    <row r="30" customFormat="false" ht="24.95" hidden="false" customHeight="true" outlineLevel="0" collapsed="false">
      <c r="A30" s="54" t="s">
        <v>54</v>
      </c>
      <c r="B30" s="55"/>
      <c r="C30" s="56"/>
      <c r="D30" s="57"/>
      <c r="E30" s="58"/>
      <c r="F30" s="59"/>
      <c r="G30" s="60"/>
      <c r="H30" s="55"/>
      <c r="I30" s="56"/>
      <c r="J30" s="57"/>
      <c r="K30" s="58"/>
      <c r="L30" s="61"/>
      <c r="M30" s="61"/>
      <c r="N30" s="55"/>
      <c r="O30" s="62"/>
      <c r="P30" s="63"/>
      <c r="Q30" s="58"/>
      <c r="R30" s="64"/>
      <c r="S30" s="65" t="n">
        <v>22</v>
      </c>
      <c r="T30" s="55"/>
      <c r="U30" s="56"/>
      <c r="V30" s="80"/>
      <c r="W30" s="64"/>
      <c r="X30" s="61"/>
      <c r="Y30" s="69"/>
      <c r="Z30" s="85"/>
      <c r="AA30" s="57"/>
      <c r="AB30" s="75"/>
      <c r="AC30" s="58"/>
      <c r="AD30" s="61"/>
      <c r="AE30" s="61"/>
      <c r="AF30" s="55"/>
      <c r="AG30" s="56"/>
      <c r="AH30" s="56"/>
      <c r="AI30" s="72"/>
      <c r="AJ30" s="61"/>
      <c r="AK30" s="60"/>
      <c r="AL30" s="58"/>
      <c r="AM30" s="64"/>
      <c r="AN30" s="60"/>
      <c r="AO30" s="55"/>
      <c r="AP30" s="56"/>
      <c r="AQ30" s="56"/>
      <c r="AR30" s="58"/>
      <c r="AS30" s="64"/>
      <c r="AT30" s="61"/>
      <c r="AU30" s="55"/>
      <c r="AV30" s="56"/>
      <c r="AW30" s="75"/>
      <c r="AX30" s="64"/>
      <c r="AY30" s="61"/>
      <c r="AZ30" s="61"/>
      <c r="BA30" s="76" t="n">
        <f aca="false">SUM(B30:AZ30)</f>
        <v>22</v>
      </c>
      <c r="BB30" s="77" t="n">
        <v>1</v>
      </c>
      <c r="BC30" s="78" t="n">
        <v>22</v>
      </c>
    </row>
    <row r="31" customFormat="false" ht="24.95" hidden="false" customHeight="true" outlineLevel="0" collapsed="false">
      <c r="A31" s="88" t="s">
        <v>55</v>
      </c>
      <c r="B31" s="55"/>
      <c r="C31" s="56"/>
      <c r="D31" s="57"/>
      <c r="E31" s="58"/>
      <c r="F31" s="59"/>
      <c r="G31" s="60"/>
      <c r="H31" s="55"/>
      <c r="I31" s="56"/>
      <c r="J31" s="57"/>
      <c r="K31" s="58"/>
      <c r="L31" s="61"/>
      <c r="M31" s="61"/>
      <c r="N31" s="55"/>
      <c r="O31" s="62"/>
      <c r="P31" s="63"/>
      <c r="Q31" s="58"/>
      <c r="R31" s="64"/>
      <c r="S31" s="65"/>
      <c r="T31" s="55"/>
      <c r="U31" s="56"/>
      <c r="V31" s="80"/>
      <c r="W31" s="64"/>
      <c r="X31" s="61"/>
      <c r="Y31" s="69"/>
      <c r="Z31" s="85"/>
      <c r="AA31" s="57"/>
      <c r="AB31" s="75"/>
      <c r="AC31" s="58"/>
      <c r="AD31" s="61"/>
      <c r="AE31" s="61"/>
      <c r="AF31" s="55"/>
      <c r="AG31" s="56"/>
      <c r="AH31" s="56"/>
      <c r="AI31" s="72"/>
      <c r="AJ31" s="61"/>
      <c r="AK31" s="60"/>
      <c r="AL31" s="58"/>
      <c r="AM31" s="64"/>
      <c r="AN31" s="60"/>
      <c r="AO31" s="55"/>
      <c r="AP31" s="56"/>
      <c r="AQ31" s="56"/>
      <c r="AR31" s="58"/>
      <c r="AS31" s="64"/>
      <c r="AT31" s="61"/>
      <c r="AU31" s="55"/>
      <c r="AV31" s="56"/>
      <c r="AW31" s="75"/>
      <c r="AX31" s="64"/>
      <c r="AY31" s="61"/>
      <c r="AZ31" s="61"/>
      <c r="BA31" s="76" t="n">
        <f aca="false">SUM(B31:AZ31)</f>
        <v>0</v>
      </c>
      <c r="BB31" s="77" t="n">
        <v>0</v>
      </c>
      <c r="BC31" s="78"/>
    </row>
    <row r="32" customFormat="false" ht="24.95" hidden="false" customHeight="true" outlineLevel="0" collapsed="false">
      <c r="A32" s="88" t="s">
        <v>56</v>
      </c>
      <c r="B32" s="55"/>
      <c r="C32" s="56"/>
      <c r="D32" s="57"/>
      <c r="E32" s="58"/>
      <c r="F32" s="59"/>
      <c r="G32" s="60"/>
      <c r="H32" s="55"/>
      <c r="I32" s="56"/>
      <c r="J32" s="57"/>
      <c r="K32" s="58"/>
      <c r="L32" s="61"/>
      <c r="M32" s="61"/>
      <c r="N32" s="55"/>
      <c r="O32" s="62"/>
      <c r="P32" s="63"/>
      <c r="Q32" s="58"/>
      <c r="R32" s="64"/>
      <c r="S32" s="65"/>
      <c r="T32" s="55"/>
      <c r="U32" s="56"/>
      <c r="V32" s="80"/>
      <c r="W32" s="64"/>
      <c r="X32" s="61"/>
      <c r="Y32" s="69"/>
      <c r="Z32" s="85"/>
      <c r="AA32" s="57"/>
      <c r="AB32" s="75"/>
      <c r="AC32" s="58"/>
      <c r="AD32" s="61"/>
      <c r="AE32" s="61"/>
      <c r="AF32" s="55"/>
      <c r="AG32" s="56"/>
      <c r="AH32" s="56"/>
      <c r="AI32" s="72"/>
      <c r="AJ32" s="61"/>
      <c r="AK32" s="60"/>
      <c r="AL32" s="58"/>
      <c r="AM32" s="64"/>
      <c r="AN32" s="60"/>
      <c r="AO32" s="55"/>
      <c r="AP32" s="56"/>
      <c r="AQ32" s="56"/>
      <c r="AR32" s="58"/>
      <c r="AS32" s="64"/>
      <c r="AT32" s="61"/>
      <c r="AU32" s="55"/>
      <c r="AV32" s="56"/>
      <c r="AW32" s="75"/>
      <c r="AX32" s="64"/>
      <c r="AY32" s="61"/>
      <c r="AZ32" s="61"/>
      <c r="BA32" s="76" t="n">
        <f aca="false">SUM(B32:AZ32)</f>
        <v>0</v>
      </c>
      <c r="BB32" s="77" t="n">
        <v>0</v>
      </c>
      <c r="BC32" s="78"/>
    </row>
    <row r="33" customFormat="false" ht="24.95" hidden="false" customHeight="true" outlineLevel="0" collapsed="false">
      <c r="A33" s="88" t="s">
        <v>57</v>
      </c>
      <c r="B33" s="82"/>
      <c r="C33" s="56"/>
      <c r="D33" s="57"/>
      <c r="E33" s="58"/>
      <c r="F33" s="59"/>
      <c r="G33" s="60"/>
      <c r="H33" s="55"/>
      <c r="I33" s="56"/>
      <c r="J33" s="57"/>
      <c r="K33" s="58"/>
      <c r="L33" s="61"/>
      <c r="M33" s="61"/>
      <c r="N33" s="55"/>
      <c r="O33" s="62"/>
      <c r="P33" s="63"/>
      <c r="Q33" s="58"/>
      <c r="R33" s="64"/>
      <c r="S33" s="65"/>
      <c r="T33" s="55"/>
      <c r="U33" s="56"/>
      <c r="V33" s="80"/>
      <c r="W33" s="64"/>
      <c r="X33" s="61"/>
      <c r="Y33" s="69"/>
      <c r="Z33" s="85"/>
      <c r="AA33" s="57"/>
      <c r="AB33" s="75"/>
      <c r="AC33" s="58"/>
      <c r="AD33" s="61"/>
      <c r="AE33" s="61"/>
      <c r="AF33" s="55"/>
      <c r="AG33" s="56"/>
      <c r="AH33" s="56"/>
      <c r="AI33" s="72"/>
      <c r="AJ33" s="61"/>
      <c r="AK33" s="60"/>
      <c r="AL33" s="58"/>
      <c r="AM33" s="64"/>
      <c r="AN33" s="60"/>
      <c r="AO33" s="55"/>
      <c r="AP33" s="56"/>
      <c r="AQ33" s="56"/>
      <c r="AR33" s="58"/>
      <c r="AS33" s="64"/>
      <c r="AT33" s="61"/>
      <c r="AU33" s="55"/>
      <c r="AV33" s="56"/>
      <c r="AW33" s="75"/>
      <c r="AX33" s="64"/>
      <c r="AY33" s="61"/>
      <c r="AZ33" s="61"/>
      <c r="BA33" s="76" t="n">
        <f aca="false">SUM(B33:AZ33)</f>
        <v>0</v>
      </c>
      <c r="BB33" s="77" t="n">
        <v>0</v>
      </c>
      <c r="BC33" s="78"/>
    </row>
    <row r="34" customFormat="false" ht="24.95" hidden="false" customHeight="true" outlineLevel="0" collapsed="false">
      <c r="A34" s="54" t="s">
        <v>58</v>
      </c>
      <c r="B34" s="55"/>
      <c r="C34" s="56"/>
      <c r="D34" s="57"/>
      <c r="E34" s="58"/>
      <c r="F34" s="59"/>
      <c r="G34" s="60"/>
      <c r="H34" s="55"/>
      <c r="I34" s="56"/>
      <c r="J34" s="57"/>
      <c r="K34" s="58"/>
      <c r="L34" s="61"/>
      <c r="M34" s="61"/>
      <c r="N34" s="55"/>
      <c r="O34" s="62"/>
      <c r="P34" s="63"/>
      <c r="Q34" s="58"/>
      <c r="R34" s="64"/>
      <c r="S34" s="65"/>
      <c r="T34" s="55"/>
      <c r="U34" s="56"/>
      <c r="V34" s="80"/>
      <c r="W34" s="64"/>
      <c r="X34" s="61"/>
      <c r="Y34" s="69"/>
      <c r="Z34" s="85"/>
      <c r="AA34" s="57"/>
      <c r="AB34" s="75"/>
      <c r="AC34" s="58"/>
      <c r="AD34" s="61"/>
      <c r="AE34" s="61"/>
      <c r="AF34" s="55"/>
      <c r="AG34" s="56"/>
      <c r="AH34" s="56"/>
      <c r="AI34" s="89"/>
      <c r="AJ34" s="90"/>
      <c r="AK34" s="91"/>
      <c r="AL34" s="58"/>
      <c r="AM34" s="64"/>
      <c r="AN34" s="60"/>
      <c r="AO34" s="55"/>
      <c r="AP34" s="56"/>
      <c r="AQ34" s="56"/>
      <c r="AR34" s="58"/>
      <c r="AS34" s="64"/>
      <c r="AT34" s="61"/>
      <c r="AU34" s="55"/>
      <c r="AV34" s="56"/>
      <c r="AW34" s="75"/>
      <c r="AX34" s="64"/>
      <c r="AY34" s="61"/>
      <c r="AZ34" s="61"/>
      <c r="BA34" s="76" t="n">
        <f aca="false">SUM(B34:AZ34)</f>
        <v>0</v>
      </c>
      <c r="BB34" s="77" t="n">
        <v>0</v>
      </c>
      <c r="BC34" s="78"/>
    </row>
    <row r="35" customFormat="false" ht="24.95" hidden="false" customHeight="true" outlineLevel="0" collapsed="false">
      <c r="A35" s="92"/>
      <c r="B35" s="93"/>
      <c r="C35" s="94"/>
      <c r="D35" s="95"/>
      <c r="E35" s="93"/>
      <c r="F35" s="94"/>
      <c r="G35" s="96"/>
      <c r="H35" s="93"/>
      <c r="I35" s="94"/>
      <c r="J35" s="94"/>
      <c r="K35" s="97"/>
      <c r="L35" s="94"/>
      <c r="M35" s="94"/>
      <c r="N35" s="93"/>
      <c r="O35" s="94"/>
      <c r="P35" s="95"/>
      <c r="Q35" s="93"/>
      <c r="R35" s="94"/>
      <c r="S35" s="96"/>
      <c r="T35" s="93"/>
      <c r="U35" s="94"/>
      <c r="V35" s="98"/>
      <c r="W35" s="97"/>
      <c r="X35" s="94"/>
      <c r="Y35" s="95"/>
      <c r="Z35" s="93"/>
      <c r="AA35" s="94"/>
      <c r="AB35" s="96"/>
      <c r="AC35" s="93"/>
      <c r="AD35" s="94"/>
      <c r="AE35" s="96"/>
      <c r="AF35" s="97"/>
      <c r="AG35" s="94"/>
      <c r="AH35" s="94"/>
      <c r="AI35" s="99"/>
      <c r="AJ35" s="94"/>
      <c r="AK35" s="96"/>
      <c r="AL35" s="93"/>
      <c r="AM35" s="97"/>
      <c r="AN35" s="96"/>
      <c r="AO35" s="93"/>
      <c r="AP35" s="94"/>
      <c r="AQ35" s="94"/>
      <c r="AR35" s="93"/>
      <c r="AS35" s="97"/>
      <c r="AT35" s="94"/>
      <c r="AU35" s="93"/>
      <c r="AV35" s="94"/>
      <c r="AW35" s="96"/>
      <c r="AX35" s="97"/>
      <c r="AY35" s="94"/>
      <c r="AZ35" s="94"/>
      <c r="BA35" s="100" t="n">
        <f aca="false">SUM(BA8:BA34)</f>
        <v>6397</v>
      </c>
      <c r="BB35" s="101" t="n">
        <f aca="false">SUM(BB8:BB34)</f>
        <v>160</v>
      </c>
      <c r="BC35" s="102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6"/>
      <c r="BQ35" s="6"/>
      <c r="BR35" s="6"/>
      <c r="BS35" s="6"/>
      <c r="BT35" s="6"/>
      <c r="BU35" s="6"/>
      <c r="BV35" s="6"/>
      <c r="BW35" s="6"/>
      <c r="BX35" s="7"/>
    </row>
    <row r="36" s="134" customFormat="true" ht="24.95" hidden="false" customHeight="true" outlineLevel="0" collapsed="false">
      <c r="A36" s="103" t="s">
        <v>59</v>
      </c>
      <c r="B36" s="104" t="n">
        <f aca="false">SUM(B8:B35)</f>
        <v>2</v>
      </c>
      <c r="C36" s="105" t="n">
        <f aca="false">SUM(C8:C35)</f>
        <v>275</v>
      </c>
      <c r="D36" s="106" t="n">
        <f aca="false">SUM(D8:D35)</f>
        <v>275</v>
      </c>
      <c r="E36" s="107" t="n">
        <f aca="false">SUM(E8:E35)</f>
        <v>2</v>
      </c>
      <c r="F36" s="108" t="n">
        <f aca="false">SUM(F8:F35)</f>
        <v>248</v>
      </c>
      <c r="G36" s="109" t="n">
        <f aca="false">SUM(G8:G35)</f>
        <v>196</v>
      </c>
      <c r="H36" s="110" t="n">
        <f aca="false">SUM(H8:H35)</f>
        <v>2</v>
      </c>
      <c r="I36" s="111" t="n">
        <f aca="false">SUM(I8:I35)</f>
        <v>275</v>
      </c>
      <c r="J36" s="112" t="n">
        <f aca="false">SUM(J8:J35)</f>
        <v>248</v>
      </c>
      <c r="K36" s="108" t="n">
        <f aca="false">SUM(K8:K35)</f>
        <v>2</v>
      </c>
      <c r="L36" s="113" t="n">
        <f aca="false">SUM(L8:L35)</f>
        <v>81</v>
      </c>
      <c r="M36" s="113" t="n">
        <f aca="false">SUM(M8:M35)</f>
        <v>102</v>
      </c>
      <c r="N36" s="104" t="n">
        <f aca="false">SUM(N8:N35)</f>
        <v>2</v>
      </c>
      <c r="O36" s="114" t="n">
        <f aca="false">SUM(O8:O35)</f>
        <v>147</v>
      </c>
      <c r="P36" s="115" t="n">
        <f aca="false">SUM(P8:P35)</f>
        <v>171</v>
      </c>
      <c r="Q36" s="107" t="n">
        <f aca="false">SUM(Q8:Q35)</f>
        <v>6</v>
      </c>
      <c r="R36" s="116" t="n">
        <f aca="false">SUM(R8:R35)</f>
        <v>333</v>
      </c>
      <c r="S36" s="117" t="n">
        <f aca="false">SUM(S8:S35)</f>
        <v>510</v>
      </c>
      <c r="T36" s="104" t="n">
        <f aca="false">SUM(T8:T35)</f>
        <v>6</v>
      </c>
      <c r="U36" s="105" t="n">
        <f aca="false">SUM(U8:U35)</f>
        <v>77</v>
      </c>
      <c r="V36" s="118" t="n">
        <f aca="false">SUM(V8:V35)</f>
        <v>315</v>
      </c>
      <c r="W36" s="108"/>
      <c r="X36" s="113" t="n">
        <f aca="false">SUM(X8:X35)</f>
        <v>383</v>
      </c>
      <c r="Y36" s="119" t="n">
        <f aca="false">SUM(Y8:Y35)</f>
        <v>383</v>
      </c>
      <c r="Z36" s="120" t="n">
        <f aca="false">SUM(Z8:Z35)</f>
        <v>2</v>
      </c>
      <c r="AA36" s="121" t="n">
        <f aca="false">SUM(AA8:AA35)</f>
        <v>81</v>
      </c>
      <c r="AB36" s="122" t="n">
        <f aca="false">SUM(AB8:AB35)</f>
        <v>61</v>
      </c>
      <c r="AC36" s="116" t="n">
        <f aca="false">SUM(AC8:AC35)</f>
        <v>2</v>
      </c>
      <c r="AD36" s="123" t="n">
        <f aca="false">SUM(AD8:AD35)</f>
        <v>41</v>
      </c>
      <c r="AE36" s="123" t="n">
        <f aca="false">SUM(AE8:AE35)</f>
        <v>102</v>
      </c>
      <c r="AF36" s="114" t="n">
        <f aca="false">SUM(AF8:AF35)</f>
        <v>2</v>
      </c>
      <c r="AG36" s="105" t="n">
        <f aca="false">SUM(AG8:AG35)</f>
        <v>175</v>
      </c>
      <c r="AH36" s="105" t="n">
        <f aca="false">SUM(AH8:AH35)</f>
        <v>179</v>
      </c>
      <c r="AI36" s="124" t="n">
        <f aca="false">SUM(AI8:AI35)</f>
        <v>2</v>
      </c>
      <c r="AJ36" s="125" t="n">
        <f aca="false">SUM(AJ8:AJ35)</f>
        <v>124</v>
      </c>
      <c r="AK36" s="126" t="n">
        <f aca="false">SUM(AK8:AK35)</f>
        <v>147</v>
      </c>
      <c r="AL36" s="127" t="n">
        <f aca="false">SUM(AL8:AL35)</f>
        <v>2</v>
      </c>
      <c r="AM36" s="108" t="n">
        <f aca="false">SUM(AM8:AM35)</f>
        <v>199</v>
      </c>
      <c r="AN36" s="109" t="n">
        <f aca="false">SUM(AN8:AN35)</f>
        <v>202</v>
      </c>
      <c r="AO36" s="110" t="n">
        <f aca="false">SUM(AO8:AO35)</f>
        <v>0</v>
      </c>
      <c r="AP36" s="111" t="n">
        <f aca="false">SUM(AP8:AP35)</f>
        <v>60</v>
      </c>
      <c r="AQ36" s="112" t="n">
        <f aca="false">SUM(AQ8:AQ35)</f>
        <v>81</v>
      </c>
      <c r="AR36" s="128" t="n">
        <f aca="false">SUM(AR8:AR35)</f>
        <v>2</v>
      </c>
      <c r="AS36" s="128" t="n">
        <f aca="false">SUM(AS8:AS35)</f>
        <v>102</v>
      </c>
      <c r="AT36" s="129" t="n">
        <f aca="false">SUM(AT8:AT35)</f>
        <v>107</v>
      </c>
      <c r="AU36" s="104" t="n">
        <f aca="false">SUM(AU8:AU35)</f>
        <v>2</v>
      </c>
      <c r="AV36" s="105" t="n">
        <f aca="false">SUM(AV8:AV35)</f>
        <v>152</v>
      </c>
      <c r="AW36" s="130" t="n">
        <f aca="false">SUM(AW8:AW35)</f>
        <v>154</v>
      </c>
      <c r="AX36" s="128" t="n">
        <f aca="false">SUM(AX8:AX35)</f>
        <v>2</v>
      </c>
      <c r="AY36" s="129" t="n">
        <f aca="false">SUM(AY8:AY35)</f>
        <v>171</v>
      </c>
      <c r="AZ36" s="129" t="n">
        <f aca="false">SUM(AZ8:AZ35)</f>
        <v>196</v>
      </c>
      <c r="BA36" s="131" t="n">
        <f aca="false">SUM(B36:AZ36)</f>
        <v>6391</v>
      </c>
      <c r="BB36" s="132"/>
      <c r="BC36" s="132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</row>
    <row r="37" customFormat="false" ht="24.95" hidden="false" customHeight="true" outlineLevel="0" collapsed="false">
      <c r="A37" s="135" t="s">
        <v>60</v>
      </c>
      <c r="B37" s="136"/>
      <c r="C37" s="137" t="n">
        <v>12</v>
      </c>
      <c r="D37" s="138" t="n">
        <v>12</v>
      </c>
      <c r="E37" s="139"/>
      <c r="F37" s="140" t="n">
        <v>11</v>
      </c>
      <c r="G37" s="141" t="n">
        <v>9</v>
      </c>
      <c r="H37" s="136"/>
      <c r="I37" s="142" t="n">
        <v>12</v>
      </c>
      <c r="J37" s="138" t="n">
        <v>11</v>
      </c>
      <c r="K37" s="139"/>
      <c r="L37" s="143" t="n">
        <v>4</v>
      </c>
      <c r="M37" s="141" t="n">
        <v>5</v>
      </c>
      <c r="N37" s="136"/>
      <c r="O37" s="144" t="n">
        <v>7</v>
      </c>
      <c r="P37" s="145" t="n">
        <v>8</v>
      </c>
      <c r="Q37" s="139"/>
      <c r="R37" s="146" t="n">
        <v>15</v>
      </c>
      <c r="S37" s="140" t="n">
        <v>19</v>
      </c>
      <c r="T37" s="136"/>
      <c r="U37" s="142" t="n">
        <v>4</v>
      </c>
      <c r="V37" s="145" t="n">
        <v>14</v>
      </c>
      <c r="W37" s="139"/>
      <c r="X37" s="143" t="n">
        <v>15</v>
      </c>
      <c r="Y37" s="147" t="n">
        <v>15</v>
      </c>
      <c r="Z37" s="148"/>
      <c r="AA37" s="148" t="n">
        <v>4</v>
      </c>
      <c r="AB37" s="148" t="n">
        <v>3</v>
      </c>
      <c r="AC37" s="146"/>
      <c r="AD37" s="149" t="n">
        <v>2</v>
      </c>
      <c r="AE37" s="150" t="n">
        <v>5</v>
      </c>
      <c r="AF37" s="136"/>
      <c r="AG37" s="142" t="n">
        <v>9</v>
      </c>
      <c r="AH37" s="138" t="n">
        <v>9</v>
      </c>
      <c r="AI37" s="151"/>
      <c r="AJ37" s="152" t="n">
        <v>6</v>
      </c>
      <c r="AK37" s="153" t="n">
        <v>7</v>
      </c>
      <c r="AL37" s="147"/>
      <c r="AM37" s="139" t="n">
        <v>9</v>
      </c>
      <c r="AN37" s="141" t="n">
        <v>9</v>
      </c>
      <c r="AO37" s="136"/>
      <c r="AP37" s="142" t="n">
        <v>4</v>
      </c>
      <c r="AQ37" s="138" t="n">
        <v>4</v>
      </c>
      <c r="AR37" s="154"/>
      <c r="AS37" s="154" t="n">
        <v>5</v>
      </c>
      <c r="AT37" s="155" t="n">
        <v>6</v>
      </c>
      <c r="AU37" s="136"/>
      <c r="AV37" s="142" t="n">
        <v>8</v>
      </c>
      <c r="AW37" s="138" t="n">
        <v>8</v>
      </c>
      <c r="AX37" s="156"/>
      <c r="AY37" s="157" t="n">
        <v>8</v>
      </c>
      <c r="AZ37" s="158" t="n">
        <v>9</v>
      </c>
      <c r="BA37" s="159" t="n">
        <f aca="false">SUM(B37:AZ37)</f>
        <v>288</v>
      </c>
      <c r="BB37" s="160"/>
      <c r="BC37" s="160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6"/>
      <c r="BP37" s="6"/>
      <c r="BQ37" s="6"/>
      <c r="BR37" s="6"/>
      <c r="BS37" s="6"/>
      <c r="BT37" s="6"/>
      <c r="BU37" s="6"/>
      <c r="BV37" s="6"/>
      <c r="BW37" s="7"/>
    </row>
    <row r="38" customFormat="false" ht="24.95" hidden="false" customHeight="true" outlineLevel="0" collapsed="false">
      <c r="A38" s="161" t="s">
        <v>61</v>
      </c>
      <c r="B38" s="162"/>
      <c r="C38" s="148" t="n">
        <v>12</v>
      </c>
      <c r="D38" s="163" t="n">
        <v>12</v>
      </c>
      <c r="E38" s="164"/>
      <c r="F38" s="147" t="n">
        <v>11</v>
      </c>
      <c r="G38" s="165" t="n">
        <v>9</v>
      </c>
      <c r="H38" s="162"/>
      <c r="I38" s="148" t="n">
        <v>12</v>
      </c>
      <c r="J38" s="163" t="n">
        <v>11</v>
      </c>
      <c r="K38" s="164"/>
      <c r="L38" s="147" t="n">
        <v>4</v>
      </c>
      <c r="M38" s="165" t="n">
        <v>5</v>
      </c>
      <c r="N38" s="162"/>
      <c r="O38" s="148" t="n">
        <v>7</v>
      </c>
      <c r="P38" s="163" t="n">
        <v>8</v>
      </c>
      <c r="Q38" s="164"/>
      <c r="R38" s="61" t="n">
        <v>15</v>
      </c>
      <c r="S38" s="165" t="n">
        <v>19</v>
      </c>
      <c r="T38" s="162"/>
      <c r="U38" s="148" t="n">
        <v>4</v>
      </c>
      <c r="V38" s="163" t="n">
        <v>14</v>
      </c>
      <c r="W38" s="164"/>
      <c r="X38" s="147" t="n">
        <v>15</v>
      </c>
      <c r="Y38" s="147" t="n">
        <v>15</v>
      </c>
      <c r="Z38" s="148"/>
      <c r="AA38" s="148" t="n">
        <v>4</v>
      </c>
      <c r="AB38" s="148" t="n">
        <v>3</v>
      </c>
      <c r="AC38" s="64"/>
      <c r="AD38" s="61" t="n">
        <v>2</v>
      </c>
      <c r="AE38" s="69" t="n">
        <v>5</v>
      </c>
      <c r="AF38" s="162"/>
      <c r="AG38" s="148" t="n">
        <v>9</v>
      </c>
      <c r="AH38" s="163" t="n">
        <v>9</v>
      </c>
      <c r="AI38" s="164"/>
      <c r="AJ38" s="147" t="n">
        <v>6</v>
      </c>
      <c r="AK38" s="165" t="n">
        <v>7</v>
      </c>
      <c r="AL38" s="147"/>
      <c r="AM38" s="147" t="n">
        <v>9</v>
      </c>
      <c r="AN38" s="165" t="n">
        <v>9</v>
      </c>
      <c r="AO38" s="162"/>
      <c r="AP38" s="148" t="n">
        <v>4</v>
      </c>
      <c r="AQ38" s="163" t="n">
        <v>4</v>
      </c>
      <c r="AR38" s="166"/>
      <c r="AS38" s="74" t="n">
        <v>5</v>
      </c>
      <c r="AT38" s="167" t="n">
        <v>6</v>
      </c>
      <c r="AU38" s="162"/>
      <c r="AV38" s="148" t="n">
        <v>8</v>
      </c>
      <c r="AW38" s="163" t="n">
        <v>8</v>
      </c>
      <c r="AX38" s="168"/>
      <c r="AY38" s="74" t="n">
        <v>8</v>
      </c>
      <c r="AZ38" s="169" t="n">
        <v>9</v>
      </c>
      <c r="BA38" s="170" t="n">
        <f aca="false">SUM(B38:AZ38)</f>
        <v>288</v>
      </c>
      <c r="BB38" s="171"/>
      <c r="BC38" s="171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6"/>
      <c r="BP38" s="6"/>
      <c r="BQ38" s="6"/>
      <c r="BR38" s="6"/>
      <c r="BS38" s="6"/>
      <c r="BT38" s="6"/>
      <c r="BU38" s="6"/>
      <c r="BV38" s="6"/>
      <c r="BW38" s="7"/>
    </row>
    <row r="39" customFormat="false" ht="24.95" hidden="false" customHeight="true" outlineLevel="0" collapsed="false">
      <c r="A39" s="172" t="s">
        <v>62</v>
      </c>
      <c r="B39" s="173" t="n">
        <v>12</v>
      </c>
      <c r="C39" s="173"/>
      <c r="D39" s="173"/>
      <c r="E39" s="174" t="n">
        <v>11</v>
      </c>
      <c r="F39" s="174"/>
      <c r="G39" s="174"/>
      <c r="H39" s="175"/>
      <c r="I39" s="176" t="n">
        <v>12</v>
      </c>
      <c r="J39" s="177"/>
      <c r="K39" s="174" t="n">
        <v>5</v>
      </c>
      <c r="L39" s="174"/>
      <c r="M39" s="174"/>
      <c r="N39" s="178" t="n">
        <v>8</v>
      </c>
      <c r="O39" s="178"/>
      <c r="P39" s="178"/>
      <c r="Q39" s="174" t="n">
        <v>19</v>
      </c>
      <c r="R39" s="174"/>
      <c r="S39" s="174"/>
      <c r="T39" s="173" t="n">
        <v>14</v>
      </c>
      <c r="U39" s="173"/>
      <c r="V39" s="173"/>
      <c r="W39" s="174" t="n">
        <v>15</v>
      </c>
      <c r="X39" s="174"/>
      <c r="Y39" s="174"/>
      <c r="Z39" s="173" t="n">
        <v>4</v>
      </c>
      <c r="AA39" s="173"/>
      <c r="AB39" s="173"/>
      <c r="AC39" s="179" t="n">
        <v>5</v>
      </c>
      <c r="AD39" s="179"/>
      <c r="AE39" s="179"/>
      <c r="AF39" s="173" t="n">
        <v>9</v>
      </c>
      <c r="AG39" s="173"/>
      <c r="AH39" s="173"/>
      <c r="AI39" s="174" t="n">
        <v>7</v>
      </c>
      <c r="AJ39" s="174"/>
      <c r="AK39" s="174"/>
      <c r="AL39" s="174" t="n">
        <v>9</v>
      </c>
      <c r="AM39" s="174"/>
      <c r="AN39" s="174"/>
      <c r="AO39" s="173" t="n">
        <v>4</v>
      </c>
      <c r="AP39" s="173"/>
      <c r="AQ39" s="173"/>
      <c r="AR39" s="180" t="n">
        <v>6</v>
      </c>
      <c r="AS39" s="180"/>
      <c r="AT39" s="180"/>
      <c r="AU39" s="173" t="n">
        <v>8</v>
      </c>
      <c r="AV39" s="173"/>
      <c r="AW39" s="173"/>
      <c r="AX39" s="180" t="n">
        <v>9</v>
      </c>
      <c r="AY39" s="180"/>
      <c r="AZ39" s="180"/>
      <c r="BA39" s="160" t="n">
        <f aca="false">SUM(B39:AZ39)</f>
        <v>157</v>
      </c>
      <c r="BB39" s="160"/>
      <c r="BC39" s="160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6"/>
      <c r="BP39" s="6"/>
      <c r="BQ39" s="6"/>
      <c r="BR39" s="6"/>
      <c r="BS39" s="6"/>
      <c r="BT39" s="6"/>
      <c r="BU39" s="6"/>
      <c r="BV39" s="6"/>
      <c r="BW39" s="7"/>
    </row>
    <row r="40" s="206" customFormat="true" ht="24.95" hidden="false" customHeight="true" outlineLevel="0" collapsed="false">
      <c r="A40" s="181" t="s">
        <v>63</v>
      </c>
      <c r="B40" s="182"/>
      <c r="C40" s="183" t="n">
        <v>60</v>
      </c>
      <c r="D40" s="184" t="n">
        <v>60</v>
      </c>
      <c r="E40" s="185"/>
      <c r="F40" s="186" t="n">
        <v>66</v>
      </c>
      <c r="G40" s="187" t="n">
        <v>54</v>
      </c>
      <c r="H40" s="182"/>
      <c r="I40" s="183" t="n">
        <v>72</v>
      </c>
      <c r="J40" s="184" t="n">
        <v>66</v>
      </c>
      <c r="K40" s="188"/>
      <c r="L40" s="189" t="n">
        <v>12</v>
      </c>
      <c r="M40" s="187" t="n">
        <v>20</v>
      </c>
      <c r="N40" s="182"/>
      <c r="O40" s="190" t="n">
        <v>21</v>
      </c>
      <c r="P40" s="191" t="n">
        <v>24</v>
      </c>
      <c r="Q40" s="188"/>
      <c r="R40" s="192" t="n">
        <v>180</v>
      </c>
      <c r="S40" s="186" t="n">
        <v>228</v>
      </c>
      <c r="T40" s="182"/>
      <c r="U40" s="183" t="n">
        <v>40</v>
      </c>
      <c r="V40" s="191" t="n">
        <v>140</v>
      </c>
      <c r="W40" s="188"/>
      <c r="X40" s="189" t="n">
        <v>180</v>
      </c>
      <c r="Y40" s="187" t="n">
        <v>180</v>
      </c>
      <c r="Z40" s="182"/>
      <c r="AA40" s="183" t="n">
        <v>24</v>
      </c>
      <c r="AB40" s="193" t="n">
        <v>18</v>
      </c>
      <c r="AC40" s="194"/>
      <c r="AD40" s="195" t="n">
        <v>20</v>
      </c>
      <c r="AE40" s="196" t="n">
        <v>50</v>
      </c>
      <c r="AF40" s="182"/>
      <c r="AG40" s="183" t="n">
        <v>36</v>
      </c>
      <c r="AH40" s="184" t="n">
        <v>36</v>
      </c>
      <c r="AI40" s="186"/>
      <c r="AJ40" s="189" t="n">
        <v>60</v>
      </c>
      <c r="AK40" s="197" t="n">
        <v>70</v>
      </c>
      <c r="AL40" s="197"/>
      <c r="AM40" s="188" t="n">
        <v>90</v>
      </c>
      <c r="AN40" s="187" t="n">
        <v>90</v>
      </c>
      <c r="AO40" s="182"/>
      <c r="AP40" s="183" t="n">
        <v>40</v>
      </c>
      <c r="AQ40" s="184" t="n">
        <v>40</v>
      </c>
      <c r="AR40" s="198"/>
      <c r="AS40" s="198" t="n">
        <v>60</v>
      </c>
      <c r="AT40" s="199" t="n">
        <v>72</v>
      </c>
      <c r="AU40" s="182"/>
      <c r="AV40" s="183" t="n">
        <v>70</v>
      </c>
      <c r="AW40" s="184" t="n">
        <v>70</v>
      </c>
      <c r="AX40" s="200"/>
      <c r="AY40" s="201" t="n">
        <v>120</v>
      </c>
      <c r="AZ40" s="202" t="n">
        <v>120</v>
      </c>
      <c r="BA40" s="203" t="n">
        <f aca="false">SUM(B40:AZ40)</f>
        <v>2489</v>
      </c>
      <c r="BB40" s="204"/>
      <c r="BC40" s="204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</row>
    <row r="41" customFormat="false" ht="159.95" hidden="false" customHeight="true" outlineLevel="0" collapsed="false">
      <c r="A41" s="207" t="s">
        <v>64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</row>
    <row r="42" customFormat="false" ht="14.25" hidden="false" customHeight="tru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9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</row>
    <row r="43" customFormat="false" ht="1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9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</row>
    <row r="44" customFormat="false" ht="1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1"/>
      <c r="L44" s="211"/>
      <c r="M44" s="211"/>
      <c r="N44" s="211"/>
      <c r="O44" s="211"/>
      <c r="P44" s="211"/>
      <c r="Q44" s="211"/>
      <c r="R44" s="212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</row>
    <row r="45" customFormat="false" ht="12.75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1"/>
      <c r="L45" s="211"/>
      <c r="M45" s="211"/>
      <c r="N45" s="211"/>
      <c r="O45" s="211"/>
      <c r="P45" s="211"/>
      <c r="Q45" s="211"/>
      <c r="R45" s="212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</row>
    <row r="46" customFormat="false" ht="1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1"/>
      <c r="L46" s="211"/>
      <c r="M46" s="211"/>
      <c r="N46" s="211"/>
      <c r="O46" s="211"/>
      <c r="P46" s="211"/>
      <c r="Q46" s="211"/>
      <c r="R46" s="212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</row>
    <row r="47" customFormat="false" ht="1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1"/>
      <c r="L47" s="211"/>
      <c r="M47" s="211"/>
      <c r="N47" s="211"/>
      <c r="O47" s="211"/>
      <c r="P47" s="211"/>
      <c r="Q47" s="211"/>
      <c r="R47" s="212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</row>
    <row r="48" customFormat="false" ht="1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1"/>
      <c r="L48" s="211"/>
      <c r="M48" s="211"/>
      <c r="N48" s="211"/>
      <c r="O48" s="211"/>
      <c r="P48" s="211"/>
      <c r="Q48" s="211"/>
      <c r="R48" s="212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</row>
    <row r="49" customFormat="false" ht="1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1"/>
      <c r="L49" s="211"/>
      <c r="M49" s="211"/>
      <c r="N49" s="211"/>
      <c r="O49" s="211"/>
      <c r="P49" s="211"/>
      <c r="Q49" s="211"/>
      <c r="R49" s="212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</row>
    <row r="50" customFormat="false" ht="1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1"/>
      <c r="L50" s="211"/>
      <c r="M50" s="211"/>
      <c r="N50" s="211"/>
      <c r="O50" s="211"/>
      <c r="P50" s="211"/>
      <c r="Q50" s="211"/>
      <c r="R50" s="212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</row>
    <row r="51" customFormat="false" ht="1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1"/>
      <c r="L51" s="211"/>
      <c r="M51" s="211"/>
      <c r="N51" s="211"/>
      <c r="O51" s="211"/>
      <c r="P51" s="211"/>
      <c r="Q51" s="211"/>
      <c r="R51" s="212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</row>
    <row r="52" customFormat="false" ht="1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1"/>
      <c r="L52" s="211"/>
      <c r="M52" s="211"/>
      <c r="N52" s="211"/>
      <c r="O52" s="211"/>
      <c r="P52" s="211"/>
      <c r="Q52" s="211"/>
      <c r="R52" s="212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</row>
    <row r="53" customFormat="false" ht="1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1"/>
      <c r="L53" s="211"/>
      <c r="M53" s="211"/>
      <c r="N53" s="211"/>
      <c r="O53" s="211"/>
      <c r="P53" s="211"/>
      <c r="Q53" s="211"/>
      <c r="R53" s="212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</row>
    <row r="54" customFormat="false" ht="1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1"/>
      <c r="L54" s="211"/>
      <c r="M54" s="211"/>
      <c r="N54" s="211"/>
      <c r="O54" s="211"/>
      <c r="P54" s="211"/>
      <c r="Q54" s="211"/>
      <c r="R54" s="212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</row>
    <row r="55" customFormat="false" ht="1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1"/>
      <c r="L55" s="211"/>
      <c r="M55" s="211"/>
      <c r="N55" s="211"/>
      <c r="O55" s="211"/>
      <c r="P55" s="211"/>
      <c r="Q55" s="211"/>
      <c r="R55" s="212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</row>
    <row r="56" customFormat="false" ht="1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1"/>
      <c r="L56" s="211"/>
      <c r="M56" s="211"/>
      <c r="N56" s="211"/>
      <c r="O56" s="211"/>
      <c r="P56" s="211"/>
      <c r="Q56" s="211"/>
      <c r="R56" s="212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</row>
    <row r="57" customFormat="false" ht="1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1"/>
      <c r="L57" s="211"/>
      <c r="M57" s="211"/>
      <c r="N57" s="211"/>
      <c r="O57" s="211"/>
      <c r="P57" s="211"/>
      <c r="Q57" s="211"/>
      <c r="R57" s="212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</row>
    <row r="58" customFormat="false" ht="1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1"/>
      <c r="L58" s="211"/>
      <c r="M58" s="211"/>
      <c r="N58" s="211"/>
      <c r="O58" s="211"/>
      <c r="P58" s="211"/>
      <c r="Q58" s="211"/>
      <c r="R58" s="212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</row>
    <row r="59" customFormat="false" ht="1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1"/>
      <c r="L59" s="211"/>
      <c r="M59" s="211"/>
      <c r="N59" s="211"/>
      <c r="O59" s="211"/>
      <c r="P59" s="211"/>
      <c r="Q59" s="211"/>
      <c r="R59" s="212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</row>
    <row r="60" customFormat="false" ht="1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1"/>
      <c r="L60" s="211"/>
      <c r="M60" s="211"/>
      <c r="N60" s="211"/>
      <c r="O60" s="211"/>
      <c r="P60" s="211"/>
      <c r="Q60" s="211"/>
      <c r="R60" s="212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</row>
    <row r="61" customFormat="false" ht="1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1"/>
      <c r="L61" s="211"/>
      <c r="M61" s="211"/>
      <c r="N61" s="211"/>
      <c r="O61" s="211"/>
      <c r="P61" s="211"/>
      <c r="Q61" s="211"/>
      <c r="R61" s="212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</row>
    <row r="62" customFormat="false" ht="1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1"/>
      <c r="L62" s="211"/>
      <c r="M62" s="211"/>
      <c r="N62" s="211"/>
      <c r="O62" s="211"/>
      <c r="P62" s="211"/>
      <c r="Q62" s="211"/>
      <c r="R62" s="212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</row>
    <row r="63" customFormat="false" ht="1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1"/>
      <c r="L63" s="211"/>
      <c r="M63" s="211"/>
      <c r="N63" s="211"/>
      <c r="O63" s="211"/>
      <c r="P63" s="211"/>
      <c r="Q63" s="211"/>
      <c r="R63" s="212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</row>
    <row r="64" customFormat="false" ht="1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1"/>
      <c r="L64" s="211"/>
      <c r="M64" s="211"/>
      <c r="N64" s="211"/>
      <c r="O64" s="211"/>
      <c r="P64" s="211"/>
      <c r="Q64" s="211"/>
      <c r="R64" s="212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</row>
    <row r="65" customFormat="false" ht="1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1"/>
      <c r="L65" s="211"/>
      <c r="M65" s="211"/>
      <c r="N65" s="211"/>
      <c r="O65" s="211"/>
      <c r="P65" s="211"/>
      <c r="Q65" s="211"/>
      <c r="R65" s="212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</row>
    <row r="66" customFormat="false" ht="1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1"/>
      <c r="L66" s="211"/>
      <c r="M66" s="211"/>
      <c r="N66" s="211"/>
      <c r="O66" s="211"/>
      <c r="P66" s="211"/>
      <c r="Q66" s="211"/>
      <c r="R66" s="212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</row>
    <row r="67" customFormat="false" ht="1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1"/>
      <c r="L67" s="211"/>
      <c r="M67" s="211"/>
      <c r="N67" s="211"/>
      <c r="O67" s="211"/>
      <c r="P67" s="211"/>
      <c r="Q67" s="211"/>
      <c r="R67" s="212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</row>
    <row r="68" customFormat="false" ht="1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1"/>
      <c r="L68" s="211"/>
      <c r="M68" s="211"/>
      <c r="N68" s="211"/>
      <c r="O68" s="211"/>
      <c r="P68" s="211"/>
      <c r="Q68" s="211"/>
      <c r="R68" s="212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</row>
    <row r="69" customFormat="false" ht="1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1"/>
      <c r="L69" s="211"/>
      <c r="M69" s="211"/>
      <c r="N69" s="211"/>
      <c r="O69" s="211"/>
      <c r="P69" s="211"/>
      <c r="Q69" s="211"/>
      <c r="R69" s="212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</row>
    <row r="70" customFormat="false" ht="1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1"/>
      <c r="L70" s="211"/>
      <c r="M70" s="211"/>
      <c r="N70" s="211"/>
      <c r="O70" s="211"/>
      <c r="P70" s="211"/>
      <c r="Q70" s="211"/>
      <c r="R70" s="212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</row>
    <row r="71" customFormat="false" ht="1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1"/>
      <c r="L71" s="211"/>
      <c r="M71" s="211"/>
      <c r="N71" s="211"/>
      <c r="O71" s="211"/>
      <c r="P71" s="211"/>
      <c r="Q71" s="211"/>
      <c r="R71" s="212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</row>
  </sheetData>
  <mergeCells count="108">
    <mergeCell ref="BD1:BF1"/>
    <mergeCell ref="BJ1:BN1"/>
    <mergeCell ref="A2:BC2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B3:BB7"/>
    <mergeCell ref="BC3:BC7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A7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B5"/>
    <mergeCell ref="AC5:AC6"/>
    <mergeCell ref="AD5:AE5"/>
    <mergeCell ref="AF5:AF6"/>
    <mergeCell ref="AG5:AH5"/>
    <mergeCell ref="AI5:AI6"/>
    <mergeCell ref="AJ5:AK5"/>
    <mergeCell ref="AL5:AL6"/>
    <mergeCell ref="AM5:AN5"/>
    <mergeCell ref="AO5:AO6"/>
    <mergeCell ref="AP5:AQ5"/>
    <mergeCell ref="AR5:AR6"/>
    <mergeCell ref="AS5:AT5"/>
    <mergeCell ref="AU5:AU6"/>
    <mergeCell ref="AV5:AW5"/>
    <mergeCell ref="AX5:AX6"/>
    <mergeCell ref="AY5:AZ5"/>
    <mergeCell ref="B7:D7"/>
    <mergeCell ref="E7:G7"/>
    <mergeCell ref="H7:J7"/>
    <mergeCell ref="K7:M7"/>
    <mergeCell ref="N7:P7"/>
    <mergeCell ref="Q7:S7"/>
    <mergeCell ref="T7:V7"/>
    <mergeCell ref="W7:Y7"/>
    <mergeCell ref="AC7:AE7"/>
    <mergeCell ref="AF7:AH7"/>
    <mergeCell ref="AI7:AK7"/>
    <mergeCell ref="AL7:AN7"/>
    <mergeCell ref="AO7:AQ7"/>
    <mergeCell ref="AR7:AT7"/>
    <mergeCell ref="AU7:AW7"/>
    <mergeCell ref="AX7:AZ7"/>
    <mergeCell ref="B39:D39"/>
    <mergeCell ref="E39:G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A41:B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F9" activeCellId="0" sqref="A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0" width="2.7"/>
    <col collapsed="false" customWidth="true" hidden="false" outlineLevel="0" max="17" min="11" style="1" width="2.7"/>
    <col collapsed="false" customWidth="true" hidden="false" outlineLevel="0" max="18" min="18" style="2" width="2.7"/>
    <col collapsed="false" customWidth="true" hidden="false" outlineLevel="0" max="50" min="19" style="1" width="2.7"/>
    <col collapsed="false" customWidth="true" hidden="false" outlineLevel="0" max="51" min="51" style="1" width="2.99"/>
    <col collapsed="false" customWidth="true" hidden="false" outlineLevel="0" max="56" min="52" style="1" width="2.7"/>
    <col collapsed="false" customWidth="true" hidden="false" outlineLevel="0" max="57" min="57" style="1" width="4.85"/>
    <col collapsed="false" customWidth="true" hidden="false" outlineLevel="0" max="58" min="58" style="1" width="3.28"/>
    <col collapsed="false" customWidth="true" hidden="false" outlineLevel="0" max="59" min="59" style="1" width="3.14"/>
    <col collapsed="false" customWidth="true" hidden="false" outlineLevel="0" max="78" min="60" style="1" width="2.7"/>
    <col collapsed="false" customWidth="true" hidden="false" outlineLevel="0" max="82" min="79" style="0" width="2.7"/>
  </cols>
  <sheetData>
    <row r="1" customFormat="false" ht="20.1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5" t="s">
        <v>0</v>
      </c>
      <c r="BI1" s="5"/>
      <c r="BJ1" s="5"/>
      <c r="BK1" s="1" t="n">
        <v>4</v>
      </c>
      <c r="BL1" s="1" t="n">
        <v>4</v>
      </c>
      <c r="BM1" s="1" t="n">
        <v>2</v>
      </c>
      <c r="BN1" s="6" t="n">
        <v>1</v>
      </c>
      <c r="BO1" s="6"/>
      <c r="BP1" s="6"/>
      <c r="BQ1" s="6"/>
      <c r="BR1" s="6"/>
      <c r="BV1" s="1" t="n">
        <v>1</v>
      </c>
      <c r="BY1" s="1" t="n">
        <v>2</v>
      </c>
      <c r="BZ1" s="1" t="n">
        <v>1</v>
      </c>
      <c r="CA1" s="7"/>
      <c r="CD1" s="0" t="n">
        <v>1</v>
      </c>
      <c r="CF1" s="0" t="n">
        <v>1</v>
      </c>
      <c r="CH1" s="0" t="n">
        <v>3</v>
      </c>
      <c r="CI1" s="8"/>
      <c r="CJ1" s="0" t="n">
        <v>14</v>
      </c>
      <c r="CZ1" s="0" t="n">
        <v>2</v>
      </c>
      <c r="DD1" s="0" t="n">
        <v>1</v>
      </c>
      <c r="DV1" s="0" t="n">
        <v>5</v>
      </c>
      <c r="DW1" s="0" t="n">
        <v>6</v>
      </c>
      <c r="DX1" s="0" t="n">
        <v>48</v>
      </c>
      <c r="DY1" s="0" t="n">
        <v>76</v>
      </c>
    </row>
    <row r="2" customFormat="false" ht="129.95" hidden="false" customHeight="true" outlineLevel="0" collapsed="false">
      <c r="A2" s="9" t="s">
        <v>8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1"/>
    </row>
    <row r="3" customFormat="false" ht="35.1" hidden="false" customHeight="true" outlineLevel="0" collapsed="false">
      <c r="A3" s="12" t="s">
        <v>2</v>
      </c>
      <c r="B3" s="13" t="s">
        <v>3</v>
      </c>
      <c r="C3" s="13"/>
      <c r="D3" s="13"/>
      <c r="E3" s="14" t="s">
        <v>4</v>
      </c>
      <c r="F3" s="14"/>
      <c r="G3" s="14"/>
      <c r="H3" s="14" t="s">
        <v>5</v>
      </c>
      <c r="I3" s="14"/>
      <c r="J3" s="14"/>
      <c r="K3" s="14" t="s">
        <v>6</v>
      </c>
      <c r="L3" s="14"/>
      <c r="M3" s="14"/>
      <c r="N3" s="15" t="s">
        <v>7</v>
      </c>
      <c r="O3" s="15"/>
      <c r="P3" s="15"/>
      <c r="Q3" s="14" t="s">
        <v>8</v>
      </c>
      <c r="R3" s="14"/>
      <c r="S3" s="14"/>
      <c r="T3" s="16" t="s">
        <v>9</v>
      </c>
      <c r="U3" s="16"/>
      <c r="V3" s="16"/>
      <c r="W3" s="17" t="s">
        <v>10</v>
      </c>
      <c r="X3" s="17"/>
      <c r="Y3" s="17"/>
      <c r="Z3" s="14" t="s">
        <v>11</v>
      </c>
      <c r="AA3" s="14"/>
      <c r="AB3" s="14"/>
      <c r="AC3" s="17" t="s">
        <v>12</v>
      </c>
      <c r="AD3" s="17"/>
      <c r="AE3" s="17"/>
      <c r="AF3" s="14" t="s">
        <v>13</v>
      </c>
      <c r="AG3" s="14"/>
      <c r="AH3" s="14"/>
      <c r="AI3" s="14" t="s">
        <v>14</v>
      </c>
      <c r="AJ3" s="14"/>
      <c r="AK3" s="14"/>
      <c r="AL3" s="213" t="s">
        <v>66</v>
      </c>
      <c r="AM3" s="213"/>
      <c r="AN3" s="213"/>
      <c r="AO3" s="213"/>
      <c r="AP3" s="18" t="s">
        <v>15</v>
      </c>
      <c r="AQ3" s="18"/>
      <c r="AR3" s="18"/>
      <c r="AS3" s="17" t="s">
        <v>16</v>
      </c>
      <c r="AT3" s="17"/>
      <c r="AU3" s="17"/>
      <c r="AV3" s="17" t="s">
        <v>17</v>
      </c>
      <c r="AW3" s="17"/>
      <c r="AX3" s="17"/>
      <c r="AY3" s="17" t="s">
        <v>18</v>
      </c>
      <c r="AZ3" s="17"/>
      <c r="BA3" s="17"/>
      <c r="BB3" s="17" t="s">
        <v>19</v>
      </c>
      <c r="BC3" s="17"/>
      <c r="BD3" s="17"/>
      <c r="BE3" s="19" t="s">
        <v>20</v>
      </c>
      <c r="BF3" s="20" t="s">
        <v>21</v>
      </c>
      <c r="BG3" s="21" t="s">
        <v>22</v>
      </c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CA3" s="7"/>
    </row>
    <row r="4" customFormat="false" ht="39.95" hidden="false" customHeight="true" outlineLevel="0" collapsed="false">
      <c r="A4" s="12"/>
      <c r="B4" s="23" t="s">
        <v>23</v>
      </c>
      <c r="C4" s="23"/>
      <c r="D4" s="23"/>
      <c r="E4" s="24" t="s">
        <v>23</v>
      </c>
      <c r="F4" s="24"/>
      <c r="G4" s="24"/>
      <c r="H4" s="24" t="s">
        <v>23</v>
      </c>
      <c r="I4" s="24"/>
      <c r="J4" s="24"/>
      <c r="K4" s="24" t="s">
        <v>23</v>
      </c>
      <c r="L4" s="24"/>
      <c r="M4" s="24"/>
      <c r="N4" s="24" t="s">
        <v>23</v>
      </c>
      <c r="O4" s="24"/>
      <c r="P4" s="24"/>
      <c r="Q4" s="24" t="s">
        <v>23</v>
      </c>
      <c r="R4" s="24"/>
      <c r="S4" s="24"/>
      <c r="T4" s="24" t="s">
        <v>23</v>
      </c>
      <c r="U4" s="24"/>
      <c r="V4" s="24"/>
      <c r="W4" s="25" t="s">
        <v>24</v>
      </c>
      <c r="X4" s="25"/>
      <c r="Y4" s="25"/>
      <c r="Z4" s="23" t="s">
        <v>25</v>
      </c>
      <c r="AA4" s="23"/>
      <c r="AB4" s="23"/>
      <c r="AC4" s="18" t="s">
        <v>24</v>
      </c>
      <c r="AD4" s="18"/>
      <c r="AE4" s="18"/>
      <c r="AF4" s="26" t="s">
        <v>23</v>
      </c>
      <c r="AG4" s="26"/>
      <c r="AH4" s="26"/>
      <c r="AI4" s="26" t="s">
        <v>23</v>
      </c>
      <c r="AJ4" s="26"/>
      <c r="AK4" s="26"/>
      <c r="AL4" s="213" t="s">
        <v>23</v>
      </c>
      <c r="AM4" s="213"/>
      <c r="AN4" s="213"/>
      <c r="AO4" s="213"/>
      <c r="AP4" s="18" t="s">
        <v>24</v>
      </c>
      <c r="AQ4" s="18"/>
      <c r="AR4" s="18"/>
      <c r="AS4" s="25" t="s">
        <v>24</v>
      </c>
      <c r="AT4" s="25"/>
      <c r="AU4" s="25"/>
      <c r="AV4" s="25" t="s">
        <v>26</v>
      </c>
      <c r="AW4" s="25"/>
      <c r="AX4" s="25"/>
      <c r="AY4" s="25" t="s">
        <v>24</v>
      </c>
      <c r="AZ4" s="25"/>
      <c r="BA4" s="25"/>
      <c r="BB4" s="25" t="s">
        <v>24</v>
      </c>
      <c r="BC4" s="25"/>
      <c r="BD4" s="25"/>
      <c r="BE4" s="27" t="s">
        <v>27</v>
      </c>
      <c r="BF4" s="20"/>
      <c r="BG4" s="21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CA4" s="7"/>
    </row>
    <row r="5" customFormat="false" ht="20.1" hidden="false" customHeight="true" outlineLevel="0" collapsed="false">
      <c r="A5" s="12"/>
      <c r="B5" s="28" t="s">
        <v>28</v>
      </c>
      <c r="C5" s="28" t="s">
        <v>29</v>
      </c>
      <c r="D5" s="28"/>
      <c r="E5" s="29" t="s">
        <v>28</v>
      </c>
      <c r="F5" s="30" t="s">
        <v>29</v>
      </c>
      <c r="G5" s="30"/>
      <c r="H5" s="30" t="s">
        <v>28</v>
      </c>
      <c r="I5" s="30" t="s">
        <v>29</v>
      </c>
      <c r="J5" s="30"/>
      <c r="K5" s="31" t="s">
        <v>28</v>
      </c>
      <c r="L5" s="31" t="s">
        <v>29</v>
      </c>
      <c r="M5" s="31"/>
      <c r="N5" s="31" t="s">
        <v>28</v>
      </c>
      <c r="O5" s="31" t="s">
        <v>29</v>
      </c>
      <c r="P5" s="31"/>
      <c r="Q5" s="29" t="s">
        <v>28</v>
      </c>
      <c r="R5" s="30" t="s">
        <v>29</v>
      </c>
      <c r="S5" s="30"/>
      <c r="T5" s="30" t="s">
        <v>28</v>
      </c>
      <c r="U5" s="32" t="s">
        <v>29</v>
      </c>
      <c r="V5" s="32"/>
      <c r="W5" s="32" t="s">
        <v>28</v>
      </c>
      <c r="X5" s="32" t="s">
        <v>29</v>
      </c>
      <c r="Y5" s="32"/>
      <c r="Z5" s="30" t="s">
        <v>28</v>
      </c>
      <c r="AA5" s="32" t="s">
        <v>29</v>
      </c>
      <c r="AB5" s="32"/>
      <c r="AC5" s="30" t="s">
        <v>28</v>
      </c>
      <c r="AD5" s="32" t="s">
        <v>29</v>
      </c>
      <c r="AE5" s="32"/>
      <c r="AF5" s="30" t="s">
        <v>28</v>
      </c>
      <c r="AG5" s="32" t="s">
        <v>29</v>
      </c>
      <c r="AH5" s="32"/>
      <c r="AI5" s="30" t="s">
        <v>28</v>
      </c>
      <c r="AJ5" s="32" t="s">
        <v>29</v>
      </c>
      <c r="AK5" s="32"/>
      <c r="AL5" s="214" t="s">
        <v>28</v>
      </c>
      <c r="AM5" s="215" t="s">
        <v>29</v>
      </c>
      <c r="AN5" s="215"/>
      <c r="AO5" s="215"/>
      <c r="AP5" s="30" t="s">
        <v>28</v>
      </c>
      <c r="AQ5" s="32" t="s">
        <v>29</v>
      </c>
      <c r="AR5" s="32"/>
      <c r="AS5" s="30" t="s">
        <v>28</v>
      </c>
      <c r="AT5" s="32" t="s">
        <v>29</v>
      </c>
      <c r="AU5" s="32"/>
      <c r="AV5" s="31" t="s">
        <v>28</v>
      </c>
      <c r="AW5" s="33" t="s">
        <v>29</v>
      </c>
      <c r="AX5" s="33"/>
      <c r="AY5" s="31" t="s">
        <v>28</v>
      </c>
      <c r="AZ5" s="34" t="s">
        <v>29</v>
      </c>
      <c r="BA5" s="34"/>
      <c r="BB5" s="31" t="s">
        <v>28</v>
      </c>
      <c r="BC5" s="34" t="s">
        <v>29</v>
      </c>
      <c r="BD5" s="34"/>
      <c r="BE5" s="27"/>
      <c r="BF5" s="27"/>
      <c r="BG5" s="21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CA5" s="7"/>
    </row>
    <row r="6" s="7" customFormat="true" ht="19.5" hidden="false" customHeight="true" outlineLevel="0" collapsed="false">
      <c r="A6" s="12"/>
      <c r="B6" s="28"/>
      <c r="C6" s="35" t="s">
        <v>30</v>
      </c>
      <c r="D6" s="36" t="s">
        <v>31</v>
      </c>
      <c r="E6" s="29"/>
      <c r="F6" s="37" t="s">
        <v>30</v>
      </c>
      <c r="G6" s="38" t="s">
        <v>31</v>
      </c>
      <c r="H6" s="30"/>
      <c r="I6" s="39" t="s">
        <v>30</v>
      </c>
      <c r="J6" s="39" t="s">
        <v>31</v>
      </c>
      <c r="K6" s="31"/>
      <c r="L6" s="39" t="s">
        <v>30</v>
      </c>
      <c r="M6" s="36" t="s">
        <v>31</v>
      </c>
      <c r="N6" s="31"/>
      <c r="O6" s="39" t="s">
        <v>30</v>
      </c>
      <c r="P6" s="36" t="s">
        <v>31</v>
      </c>
      <c r="Q6" s="29"/>
      <c r="R6" s="37" t="s">
        <v>30</v>
      </c>
      <c r="S6" s="38" t="s">
        <v>31</v>
      </c>
      <c r="T6" s="30"/>
      <c r="U6" s="39" t="s">
        <v>30</v>
      </c>
      <c r="V6" s="38" t="s">
        <v>31</v>
      </c>
      <c r="W6" s="32"/>
      <c r="X6" s="39" t="s">
        <v>30</v>
      </c>
      <c r="Y6" s="38" t="s">
        <v>31</v>
      </c>
      <c r="Z6" s="30"/>
      <c r="AA6" s="39" t="s">
        <v>30</v>
      </c>
      <c r="AB6" s="39" t="s">
        <v>31</v>
      </c>
      <c r="AC6" s="30"/>
      <c r="AD6" s="39" t="s">
        <v>30</v>
      </c>
      <c r="AE6" s="39" t="s">
        <v>31</v>
      </c>
      <c r="AF6" s="30"/>
      <c r="AG6" s="39" t="s">
        <v>30</v>
      </c>
      <c r="AH6" s="39" t="s">
        <v>31</v>
      </c>
      <c r="AI6" s="30"/>
      <c r="AJ6" s="39" t="s">
        <v>30</v>
      </c>
      <c r="AK6" s="39" t="s">
        <v>31</v>
      </c>
      <c r="AL6" s="214"/>
      <c r="AM6" s="216" t="s">
        <v>68</v>
      </c>
      <c r="AN6" s="23" t="s">
        <v>30</v>
      </c>
      <c r="AO6" s="217" t="s">
        <v>31</v>
      </c>
      <c r="AP6" s="30"/>
      <c r="AQ6" s="39" t="s">
        <v>30</v>
      </c>
      <c r="AR6" s="39" t="s">
        <v>31</v>
      </c>
      <c r="AS6" s="30"/>
      <c r="AT6" s="39" t="s">
        <v>30</v>
      </c>
      <c r="AU6" s="39" t="s">
        <v>31</v>
      </c>
      <c r="AV6" s="31"/>
      <c r="AW6" s="40" t="s">
        <v>30</v>
      </c>
      <c r="AX6" s="41" t="s">
        <v>31</v>
      </c>
      <c r="AY6" s="31"/>
      <c r="AZ6" s="42" t="s">
        <v>30</v>
      </c>
      <c r="BA6" s="42" t="s">
        <v>31</v>
      </c>
      <c r="BB6" s="31"/>
      <c r="BC6" s="42" t="s">
        <v>30</v>
      </c>
      <c r="BD6" s="42" t="s">
        <v>31</v>
      </c>
      <c r="BE6" s="27"/>
      <c r="BF6" s="27"/>
      <c r="BG6" s="21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6"/>
      <c r="BT6" s="6"/>
      <c r="BU6" s="6"/>
      <c r="BV6" s="6"/>
      <c r="BW6" s="6"/>
      <c r="BX6" s="6"/>
      <c r="BY6" s="6"/>
      <c r="BZ6" s="6"/>
    </row>
    <row r="7" s="7" customFormat="true" ht="19.5" hidden="false" customHeight="true" outlineLevel="0" collapsed="false">
      <c r="A7" s="44"/>
      <c r="B7" s="45" t="n">
        <v>1</v>
      </c>
      <c r="C7" s="45"/>
      <c r="D7" s="45"/>
      <c r="E7" s="44" t="n">
        <v>2</v>
      </c>
      <c r="F7" s="44"/>
      <c r="G7" s="44"/>
      <c r="H7" s="45" t="n">
        <v>3</v>
      </c>
      <c r="I7" s="45"/>
      <c r="J7" s="45"/>
      <c r="K7" s="44" t="n">
        <v>4</v>
      </c>
      <c r="L7" s="44"/>
      <c r="M7" s="44"/>
      <c r="N7" s="45" t="n">
        <v>5</v>
      </c>
      <c r="O7" s="45"/>
      <c r="P7" s="45"/>
      <c r="Q7" s="44" t="n">
        <v>6</v>
      </c>
      <c r="R7" s="44"/>
      <c r="S7" s="44"/>
      <c r="T7" s="46" t="n">
        <v>7</v>
      </c>
      <c r="U7" s="46"/>
      <c r="V7" s="46"/>
      <c r="W7" s="47" t="n">
        <v>8</v>
      </c>
      <c r="X7" s="47"/>
      <c r="Y7" s="47"/>
      <c r="Z7" s="48"/>
      <c r="AA7" s="49" t="n">
        <v>9</v>
      </c>
      <c r="AB7" s="50"/>
      <c r="AC7" s="51" t="n">
        <v>10</v>
      </c>
      <c r="AD7" s="51"/>
      <c r="AE7" s="51"/>
      <c r="AF7" s="45" t="n">
        <v>11</v>
      </c>
      <c r="AG7" s="45"/>
      <c r="AH7" s="45"/>
      <c r="AI7" s="44" t="n">
        <v>12</v>
      </c>
      <c r="AJ7" s="44"/>
      <c r="AK7" s="44"/>
      <c r="AL7" s="45" t="n">
        <v>13</v>
      </c>
      <c r="AM7" s="45"/>
      <c r="AN7" s="45"/>
      <c r="AO7" s="45"/>
      <c r="AP7" s="51" t="n">
        <v>14</v>
      </c>
      <c r="AQ7" s="51"/>
      <c r="AR7" s="51"/>
      <c r="AS7" s="52" t="n">
        <v>15</v>
      </c>
      <c r="AT7" s="52"/>
      <c r="AU7" s="52"/>
      <c r="AV7" s="53" t="n">
        <v>16</v>
      </c>
      <c r="AW7" s="53"/>
      <c r="AX7" s="53"/>
      <c r="AY7" s="52" t="n">
        <v>17</v>
      </c>
      <c r="AZ7" s="52"/>
      <c r="BA7" s="52"/>
      <c r="BB7" s="53" t="n">
        <v>18</v>
      </c>
      <c r="BC7" s="53"/>
      <c r="BD7" s="53"/>
      <c r="BE7" s="27"/>
      <c r="BF7" s="27"/>
      <c r="BG7" s="21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6"/>
      <c r="BT7" s="6"/>
      <c r="BU7" s="6"/>
      <c r="BV7" s="6"/>
      <c r="BW7" s="6"/>
      <c r="BX7" s="6"/>
      <c r="BY7" s="6"/>
      <c r="BZ7" s="6"/>
    </row>
    <row r="8" customFormat="false" ht="24.95" hidden="false" customHeight="true" outlineLevel="0" collapsed="false">
      <c r="A8" s="54" t="s">
        <v>33</v>
      </c>
      <c r="B8" s="55"/>
      <c r="C8" s="56" t="n">
        <v>27</v>
      </c>
      <c r="D8" s="57" t="n">
        <v>22</v>
      </c>
      <c r="E8" s="58"/>
      <c r="F8" s="59" t="n">
        <v>28</v>
      </c>
      <c r="G8" s="60" t="n">
        <v>21</v>
      </c>
      <c r="H8" s="55"/>
      <c r="I8" s="56" t="n">
        <v>25</v>
      </c>
      <c r="J8" s="57" t="n">
        <v>31</v>
      </c>
      <c r="K8" s="58"/>
      <c r="L8" s="61" t="n">
        <v>21</v>
      </c>
      <c r="M8" s="61" t="n">
        <v>22</v>
      </c>
      <c r="N8" s="55"/>
      <c r="O8" s="62" t="n">
        <v>24</v>
      </c>
      <c r="P8" s="63" t="n">
        <v>19</v>
      </c>
      <c r="Q8" s="58" t="n">
        <v>1</v>
      </c>
      <c r="R8" s="64" t="n">
        <v>25</v>
      </c>
      <c r="S8" s="65" t="n">
        <v>19</v>
      </c>
      <c r="T8" s="66" t="n">
        <v>1</v>
      </c>
      <c r="U8" s="67" t="n">
        <v>24</v>
      </c>
      <c r="V8" s="68" t="n">
        <v>24</v>
      </c>
      <c r="W8" s="64"/>
      <c r="X8" s="61" t="n">
        <v>30</v>
      </c>
      <c r="Y8" s="69" t="n">
        <v>21</v>
      </c>
      <c r="Z8" s="70"/>
      <c r="AA8" s="71" t="n">
        <v>21</v>
      </c>
      <c r="AB8" s="71" t="n">
        <v>23</v>
      </c>
      <c r="AC8" s="58"/>
      <c r="AD8" s="61"/>
      <c r="AE8" s="61"/>
      <c r="AF8" s="55"/>
      <c r="AG8" s="56"/>
      <c r="AH8" s="56"/>
      <c r="AI8" s="72"/>
      <c r="AJ8" s="61"/>
      <c r="AK8" s="60"/>
      <c r="AL8" s="62"/>
      <c r="AM8" s="56"/>
      <c r="AN8" s="56"/>
      <c r="AO8" s="56"/>
      <c r="AP8" s="73"/>
      <c r="AQ8" s="64"/>
      <c r="AR8" s="60"/>
      <c r="AS8" s="55"/>
      <c r="AT8" s="56"/>
      <c r="AU8" s="56"/>
      <c r="AV8" s="58"/>
      <c r="AW8" s="64"/>
      <c r="AX8" s="61"/>
      <c r="AY8" s="55"/>
      <c r="AZ8" s="56"/>
      <c r="BA8" s="75"/>
      <c r="BB8" s="64"/>
      <c r="BC8" s="61"/>
      <c r="BD8" s="61"/>
      <c r="BE8" s="76" t="n">
        <f aca="false">SUM(B8:BD8)</f>
        <v>429</v>
      </c>
      <c r="BF8" s="77" t="n">
        <v>9</v>
      </c>
      <c r="BG8" s="78" t="n">
        <v>1</v>
      </c>
    </row>
    <row r="9" customFormat="false" ht="24.95" hidden="false" customHeight="true" outlineLevel="0" collapsed="false">
      <c r="A9" s="79" t="s">
        <v>35</v>
      </c>
      <c r="B9" s="55"/>
      <c r="C9" s="56" t="n">
        <v>32</v>
      </c>
      <c r="D9" s="57" t="n">
        <v>19</v>
      </c>
      <c r="E9" s="58"/>
      <c r="F9" s="59" t="n">
        <v>19</v>
      </c>
      <c r="G9" s="60"/>
      <c r="H9" s="55"/>
      <c r="I9" s="56" t="n">
        <v>23</v>
      </c>
      <c r="J9" s="57" t="n">
        <v>16</v>
      </c>
      <c r="K9" s="58"/>
      <c r="L9" s="61" t="n">
        <v>19</v>
      </c>
      <c r="M9" s="61" t="n">
        <v>20</v>
      </c>
      <c r="N9" s="55"/>
      <c r="O9" s="62" t="n">
        <v>22</v>
      </c>
      <c r="P9" s="63" t="n">
        <v>21</v>
      </c>
      <c r="Q9" s="58"/>
      <c r="R9" s="64" t="n">
        <v>25</v>
      </c>
      <c r="S9" s="65" t="n">
        <v>30</v>
      </c>
      <c r="T9" s="55" t="n">
        <v>2</v>
      </c>
      <c r="U9" s="56"/>
      <c r="V9" s="80" t="n">
        <v>30</v>
      </c>
      <c r="W9" s="64" t="n">
        <v>1</v>
      </c>
      <c r="X9" s="61" t="n">
        <v>35</v>
      </c>
      <c r="Y9" s="69" t="n">
        <v>26</v>
      </c>
      <c r="Z9" s="70"/>
      <c r="AA9" s="71"/>
      <c r="AB9" s="71"/>
      <c r="AC9" s="58"/>
      <c r="AD9" s="61"/>
      <c r="AE9" s="61"/>
      <c r="AF9" s="55"/>
      <c r="AG9" s="56"/>
      <c r="AH9" s="56"/>
      <c r="AI9" s="72"/>
      <c r="AJ9" s="61"/>
      <c r="AK9" s="60"/>
      <c r="AL9" s="62"/>
      <c r="AM9" s="56"/>
      <c r="AN9" s="56"/>
      <c r="AO9" s="56"/>
      <c r="AP9" s="58"/>
      <c r="AQ9" s="64"/>
      <c r="AR9" s="60"/>
      <c r="AS9" s="55"/>
      <c r="AT9" s="56"/>
      <c r="AU9" s="56"/>
      <c r="AV9" s="58"/>
      <c r="AW9" s="64"/>
      <c r="AX9" s="61"/>
      <c r="AY9" s="55"/>
      <c r="AZ9" s="56"/>
      <c r="BA9" s="75"/>
      <c r="BB9" s="64"/>
      <c r="BC9" s="61"/>
      <c r="BD9" s="61"/>
      <c r="BE9" s="76" t="n">
        <f aca="false">SUM(B9:BD9)</f>
        <v>340</v>
      </c>
      <c r="BF9" s="77" t="n">
        <v>8</v>
      </c>
      <c r="BG9" s="78" t="n">
        <v>2</v>
      </c>
    </row>
    <row r="10" customFormat="false" ht="24.95" hidden="false" customHeight="true" outlineLevel="0" collapsed="false">
      <c r="A10" s="54" t="s">
        <v>34</v>
      </c>
      <c r="B10" s="55"/>
      <c r="C10" s="56" t="n">
        <v>21</v>
      </c>
      <c r="D10" s="57" t="n">
        <v>25</v>
      </c>
      <c r="E10" s="58"/>
      <c r="F10" s="59" t="n">
        <v>31</v>
      </c>
      <c r="G10" s="60" t="n">
        <v>24</v>
      </c>
      <c r="H10" s="55"/>
      <c r="I10" s="56" t="n">
        <v>24</v>
      </c>
      <c r="J10" s="57" t="n">
        <v>24</v>
      </c>
      <c r="K10" s="58"/>
      <c r="L10" s="61"/>
      <c r="M10" s="61"/>
      <c r="N10" s="55"/>
      <c r="O10" s="62"/>
      <c r="P10" s="63"/>
      <c r="Q10" s="58"/>
      <c r="R10" s="64" t="n">
        <v>31</v>
      </c>
      <c r="S10" s="65" t="n">
        <v>26</v>
      </c>
      <c r="T10" s="55"/>
      <c r="U10" s="56" t="n">
        <v>17</v>
      </c>
      <c r="V10" s="80" t="n">
        <v>28</v>
      </c>
      <c r="W10" s="64" t="n">
        <v>1</v>
      </c>
      <c r="X10" s="61" t="n">
        <v>17</v>
      </c>
      <c r="Y10" s="69" t="n">
        <v>30</v>
      </c>
      <c r="Z10" s="70" t="n">
        <v>2</v>
      </c>
      <c r="AA10" s="71" t="n">
        <v>19</v>
      </c>
      <c r="AB10" s="71" t="n">
        <v>20</v>
      </c>
      <c r="AC10" s="58"/>
      <c r="AD10" s="61"/>
      <c r="AE10" s="61"/>
      <c r="AF10" s="55"/>
      <c r="AG10" s="56"/>
      <c r="AH10" s="56"/>
      <c r="AI10" s="72"/>
      <c r="AJ10" s="61"/>
      <c r="AK10" s="60"/>
      <c r="AL10" s="62"/>
      <c r="AM10" s="56"/>
      <c r="AN10" s="56"/>
      <c r="AO10" s="56"/>
      <c r="AP10" s="58"/>
      <c r="AQ10" s="64"/>
      <c r="AR10" s="60"/>
      <c r="AS10" s="55"/>
      <c r="AT10" s="56"/>
      <c r="AU10" s="56"/>
      <c r="AV10" s="58"/>
      <c r="AW10" s="64"/>
      <c r="AX10" s="61"/>
      <c r="AY10" s="55"/>
      <c r="AZ10" s="56"/>
      <c r="BA10" s="75"/>
      <c r="BB10" s="64"/>
      <c r="BC10" s="61"/>
      <c r="BD10" s="61"/>
      <c r="BE10" s="76" t="n">
        <f aca="false">SUM(B10:BD10)</f>
        <v>340</v>
      </c>
      <c r="BF10" s="77" t="n">
        <v>7</v>
      </c>
      <c r="BG10" s="78" t="n">
        <v>3</v>
      </c>
    </row>
    <row r="11" customFormat="false" ht="24.95" hidden="false" customHeight="true" outlineLevel="0" collapsed="false">
      <c r="A11" s="54" t="s">
        <v>32</v>
      </c>
      <c r="B11" s="55"/>
      <c r="C11" s="56" t="n">
        <v>25</v>
      </c>
      <c r="D11" s="57" t="n">
        <v>32</v>
      </c>
      <c r="E11" s="58" t="n">
        <v>2</v>
      </c>
      <c r="F11" s="59" t="n">
        <v>24</v>
      </c>
      <c r="G11" s="60" t="n">
        <v>20</v>
      </c>
      <c r="H11" s="55" t="n">
        <v>2</v>
      </c>
      <c r="I11" s="56" t="n">
        <v>22</v>
      </c>
      <c r="J11" s="57" t="n">
        <v>28</v>
      </c>
      <c r="K11" s="58"/>
      <c r="L11" s="61"/>
      <c r="M11" s="61"/>
      <c r="N11" s="55"/>
      <c r="O11" s="62"/>
      <c r="P11" s="63"/>
      <c r="Q11" s="58"/>
      <c r="R11" s="64" t="n">
        <v>34</v>
      </c>
      <c r="S11" s="65" t="n">
        <v>36</v>
      </c>
      <c r="T11" s="55"/>
      <c r="U11" s="56" t="n">
        <v>21</v>
      </c>
      <c r="V11" s="80" t="n">
        <v>18</v>
      </c>
      <c r="W11" s="64"/>
      <c r="X11" s="61" t="n">
        <v>27</v>
      </c>
      <c r="Y11" s="69" t="n">
        <v>28</v>
      </c>
      <c r="Z11" s="70"/>
      <c r="AA11" s="71"/>
      <c r="AB11" s="71"/>
      <c r="AC11" s="58"/>
      <c r="AD11" s="61"/>
      <c r="AE11" s="61"/>
      <c r="AF11" s="55"/>
      <c r="AG11" s="56"/>
      <c r="AH11" s="56"/>
      <c r="AI11" s="72"/>
      <c r="AJ11" s="61"/>
      <c r="AK11" s="60"/>
      <c r="AL11" s="62"/>
      <c r="AM11" s="56"/>
      <c r="AN11" s="56"/>
      <c r="AO11" s="56"/>
      <c r="AP11" s="58"/>
      <c r="AQ11" s="64"/>
      <c r="AR11" s="60"/>
      <c r="AS11" s="55"/>
      <c r="AT11" s="56"/>
      <c r="AU11" s="56"/>
      <c r="AV11" s="58"/>
      <c r="AW11" s="64"/>
      <c r="AX11" s="61"/>
      <c r="AY11" s="55"/>
      <c r="AZ11" s="56"/>
      <c r="BA11" s="75"/>
      <c r="BB11" s="64"/>
      <c r="BC11" s="61"/>
      <c r="BD11" s="61"/>
      <c r="BE11" s="76" t="n">
        <f aca="false">SUM(B11:BD11)</f>
        <v>319</v>
      </c>
      <c r="BF11" s="77" t="n">
        <v>6</v>
      </c>
      <c r="BG11" s="78" t="n">
        <v>4</v>
      </c>
    </row>
    <row r="12" customFormat="false" ht="24.95" hidden="false" customHeight="true" outlineLevel="0" collapsed="false">
      <c r="A12" s="54" t="s">
        <v>39</v>
      </c>
      <c r="B12" s="55"/>
      <c r="C12" s="56" t="n">
        <v>29</v>
      </c>
      <c r="D12" s="57" t="n">
        <v>20</v>
      </c>
      <c r="E12" s="58"/>
      <c r="F12" s="59" t="n">
        <v>26</v>
      </c>
      <c r="G12" s="60" t="n">
        <v>22</v>
      </c>
      <c r="H12" s="55"/>
      <c r="I12" s="56" t="n">
        <v>29</v>
      </c>
      <c r="J12" s="57" t="n">
        <v>23</v>
      </c>
      <c r="K12" s="58"/>
      <c r="L12" s="61"/>
      <c r="M12" s="61"/>
      <c r="N12" s="55"/>
      <c r="O12" s="62"/>
      <c r="P12" s="63"/>
      <c r="Q12" s="58" t="n">
        <v>1</v>
      </c>
      <c r="R12" s="64" t="n">
        <v>29</v>
      </c>
      <c r="S12" s="65" t="n">
        <v>30</v>
      </c>
      <c r="T12" s="55"/>
      <c r="U12" s="56"/>
      <c r="V12" s="80" t="n">
        <v>28</v>
      </c>
      <c r="W12" s="64" t="n">
        <v>1</v>
      </c>
      <c r="X12" s="61" t="n">
        <v>21</v>
      </c>
      <c r="Y12" s="69" t="n">
        <v>26</v>
      </c>
      <c r="Z12" s="70"/>
      <c r="AA12" s="71"/>
      <c r="AB12" s="71"/>
      <c r="AC12" s="58"/>
      <c r="AD12" s="61"/>
      <c r="AE12" s="61"/>
      <c r="AF12" s="55"/>
      <c r="AG12" s="56"/>
      <c r="AH12" s="56"/>
      <c r="AI12" s="72"/>
      <c r="AJ12" s="61"/>
      <c r="AK12" s="60"/>
      <c r="AL12" s="62"/>
      <c r="AM12" s="56"/>
      <c r="AN12" s="56"/>
      <c r="AO12" s="56"/>
      <c r="AP12" s="58"/>
      <c r="AQ12" s="64"/>
      <c r="AR12" s="60"/>
      <c r="AS12" s="55"/>
      <c r="AT12" s="56"/>
      <c r="AU12" s="56"/>
      <c r="AV12" s="58"/>
      <c r="AW12" s="64"/>
      <c r="AX12" s="61"/>
      <c r="AY12" s="55"/>
      <c r="AZ12" s="56"/>
      <c r="BA12" s="75"/>
      <c r="BB12" s="64"/>
      <c r="BC12" s="61"/>
      <c r="BD12" s="61"/>
      <c r="BE12" s="76" t="n">
        <f aca="false">SUM(B12:BD12)</f>
        <v>285</v>
      </c>
      <c r="BF12" s="77" t="n">
        <v>6</v>
      </c>
      <c r="BG12" s="78" t="n">
        <v>5</v>
      </c>
    </row>
    <row r="13" customFormat="false" ht="24.95" hidden="false" customHeight="true" outlineLevel="0" collapsed="false">
      <c r="A13" s="54" t="s">
        <v>38</v>
      </c>
      <c r="B13" s="82"/>
      <c r="C13" s="56" t="n">
        <v>19</v>
      </c>
      <c r="D13" s="57" t="n">
        <v>24</v>
      </c>
      <c r="E13" s="58"/>
      <c r="F13" s="59" t="n">
        <v>21</v>
      </c>
      <c r="G13" s="60" t="n">
        <v>29</v>
      </c>
      <c r="H13" s="55"/>
      <c r="I13" s="56" t="n">
        <v>20</v>
      </c>
      <c r="J13" s="57" t="n">
        <v>22</v>
      </c>
      <c r="K13" s="58"/>
      <c r="L13" s="61"/>
      <c r="M13" s="61"/>
      <c r="N13" s="55"/>
      <c r="O13" s="62"/>
      <c r="P13" s="63"/>
      <c r="Q13" s="58" t="n">
        <v>1</v>
      </c>
      <c r="R13" s="64" t="n">
        <v>25</v>
      </c>
      <c r="S13" s="65" t="n">
        <v>26</v>
      </c>
      <c r="T13" s="55"/>
      <c r="U13" s="56"/>
      <c r="V13" s="80" t="n">
        <v>24</v>
      </c>
      <c r="W13" s="64"/>
      <c r="X13" s="61" t="n">
        <v>26</v>
      </c>
      <c r="Y13" s="69" t="n">
        <v>21</v>
      </c>
      <c r="Z13" s="70"/>
      <c r="AA13" s="71"/>
      <c r="AB13" s="71"/>
      <c r="AC13" s="58"/>
      <c r="AD13" s="61"/>
      <c r="AE13" s="61"/>
      <c r="AF13" s="55"/>
      <c r="AG13" s="56"/>
      <c r="AH13" s="56"/>
      <c r="AI13" s="72"/>
      <c r="AJ13" s="61"/>
      <c r="AK13" s="60"/>
      <c r="AL13" s="62"/>
      <c r="AM13" s="56"/>
      <c r="AN13" s="56"/>
      <c r="AO13" s="56"/>
      <c r="AP13" s="58"/>
      <c r="AQ13" s="64"/>
      <c r="AR13" s="60"/>
      <c r="AS13" s="55"/>
      <c r="AT13" s="56"/>
      <c r="AU13" s="56"/>
      <c r="AV13" s="58"/>
      <c r="AW13" s="64"/>
      <c r="AX13" s="61"/>
      <c r="AY13" s="55"/>
      <c r="AZ13" s="56"/>
      <c r="BA13" s="75"/>
      <c r="BB13" s="64"/>
      <c r="BC13" s="61"/>
      <c r="BD13" s="61"/>
      <c r="BE13" s="76" t="n">
        <f aca="false">SUM(B13:BD13)</f>
        <v>258</v>
      </c>
      <c r="BF13" s="77" t="n">
        <v>6</v>
      </c>
      <c r="BG13" s="78" t="n">
        <v>6</v>
      </c>
    </row>
    <row r="14" customFormat="false" ht="24.95" hidden="false" customHeight="true" outlineLevel="0" collapsed="false">
      <c r="A14" s="54" t="s">
        <v>36</v>
      </c>
      <c r="B14" s="55"/>
      <c r="C14" s="56" t="n">
        <v>22</v>
      </c>
      <c r="D14" s="57" t="n">
        <v>29</v>
      </c>
      <c r="E14" s="58"/>
      <c r="F14" s="59"/>
      <c r="G14" s="60"/>
      <c r="H14" s="55"/>
      <c r="I14" s="56"/>
      <c r="J14" s="57"/>
      <c r="K14" s="58" t="n">
        <v>2</v>
      </c>
      <c r="L14" s="61" t="n">
        <v>24</v>
      </c>
      <c r="M14" s="61" t="n">
        <v>18</v>
      </c>
      <c r="N14" s="55" t="n">
        <v>2</v>
      </c>
      <c r="O14" s="62" t="n">
        <v>20</v>
      </c>
      <c r="P14" s="63" t="n">
        <v>25</v>
      </c>
      <c r="Q14" s="58"/>
      <c r="R14" s="64" t="n">
        <v>21</v>
      </c>
      <c r="S14" s="65" t="n">
        <v>39</v>
      </c>
      <c r="T14" s="55"/>
      <c r="U14" s="56"/>
      <c r="V14" s="80"/>
      <c r="W14" s="64"/>
      <c r="X14" s="61" t="n">
        <v>21</v>
      </c>
      <c r="Y14" s="69" t="n">
        <v>35</v>
      </c>
      <c r="Z14" s="70"/>
      <c r="AA14" s="71"/>
      <c r="AB14" s="71"/>
      <c r="AC14" s="58"/>
      <c r="AD14" s="61"/>
      <c r="AE14" s="61"/>
      <c r="AF14" s="55"/>
      <c r="AG14" s="56"/>
      <c r="AH14" s="56"/>
      <c r="AI14" s="72"/>
      <c r="AJ14" s="61"/>
      <c r="AK14" s="60"/>
      <c r="AL14" s="62"/>
      <c r="AM14" s="56"/>
      <c r="AN14" s="56"/>
      <c r="AO14" s="56"/>
      <c r="AP14" s="58"/>
      <c r="AQ14" s="64"/>
      <c r="AR14" s="60"/>
      <c r="AS14" s="55"/>
      <c r="AT14" s="56"/>
      <c r="AU14" s="56"/>
      <c r="AV14" s="58"/>
      <c r="AW14" s="64"/>
      <c r="AX14" s="61"/>
      <c r="AY14" s="55"/>
      <c r="AZ14" s="56"/>
      <c r="BA14" s="75"/>
      <c r="BB14" s="64"/>
      <c r="BC14" s="61"/>
      <c r="BD14" s="61"/>
      <c r="BE14" s="76" t="n">
        <f aca="false">SUM(B14:BD14)</f>
        <v>258</v>
      </c>
      <c r="BF14" s="77" t="n">
        <v>5</v>
      </c>
      <c r="BG14" s="78" t="n">
        <v>6</v>
      </c>
    </row>
    <row r="15" customFormat="false" ht="24.95" hidden="false" customHeight="true" outlineLevel="0" collapsed="false">
      <c r="A15" s="54" t="s">
        <v>41</v>
      </c>
      <c r="B15" s="55"/>
      <c r="C15" s="56" t="n">
        <v>24</v>
      </c>
      <c r="D15" s="57" t="n">
        <v>17</v>
      </c>
      <c r="E15" s="58"/>
      <c r="F15" s="59" t="n">
        <v>16</v>
      </c>
      <c r="G15" s="60"/>
      <c r="H15" s="55"/>
      <c r="I15" s="56" t="n">
        <v>32</v>
      </c>
      <c r="J15" s="57" t="n">
        <v>26</v>
      </c>
      <c r="K15" s="58"/>
      <c r="L15" s="61"/>
      <c r="M15" s="61"/>
      <c r="N15" s="55"/>
      <c r="O15" s="62" t="n">
        <v>27</v>
      </c>
      <c r="P15" s="63" t="n">
        <v>23</v>
      </c>
      <c r="Q15" s="58"/>
      <c r="R15" s="64"/>
      <c r="S15" s="65"/>
      <c r="T15" s="55" t="n">
        <v>1</v>
      </c>
      <c r="U15" s="56"/>
      <c r="V15" s="80" t="n">
        <v>33</v>
      </c>
      <c r="W15" s="64"/>
      <c r="X15" s="61"/>
      <c r="Y15" s="69"/>
      <c r="Z15" s="70"/>
      <c r="AA15" s="71" t="n">
        <v>24</v>
      </c>
      <c r="AB15" s="71"/>
      <c r="AC15" s="58"/>
      <c r="AD15" s="61"/>
      <c r="AE15" s="61"/>
      <c r="AF15" s="55"/>
      <c r="AG15" s="56"/>
      <c r="AH15" s="56"/>
      <c r="AI15" s="72"/>
      <c r="AJ15" s="61"/>
      <c r="AK15" s="60"/>
      <c r="AL15" s="62"/>
      <c r="AM15" s="56"/>
      <c r="AN15" s="56"/>
      <c r="AO15" s="56"/>
      <c r="AP15" s="58"/>
      <c r="AQ15" s="64"/>
      <c r="AR15" s="60"/>
      <c r="AS15" s="55"/>
      <c r="AT15" s="56"/>
      <c r="AU15" s="56"/>
      <c r="AV15" s="58"/>
      <c r="AW15" s="64"/>
      <c r="AX15" s="61"/>
      <c r="AY15" s="55"/>
      <c r="AZ15" s="56"/>
      <c r="BA15" s="75"/>
      <c r="BB15" s="64"/>
      <c r="BC15" s="61"/>
      <c r="BD15" s="61"/>
      <c r="BE15" s="76" t="n">
        <f aca="false">SUM(B15:BD15)</f>
        <v>223</v>
      </c>
      <c r="BF15" s="77" t="n">
        <v>6</v>
      </c>
      <c r="BG15" s="78" t="n">
        <v>8</v>
      </c>
    </row>
    <row r="16" customFormat="false" ht="24.95" hidden="false" customHeight="true" outlineLevel="0" collapsed="false">
      <c r="A16" s="54" t="s">
        <v>37</v>
      </c>
      <c r="B16" s="55" t="n">
        <v>2</v>
      </c>
      <c r="C16" s="56" t="n">
        <v>23</v>
      </c>
      <c r="D16" s="57" t="n">
        <v>23</v>
      </c>
      <c r="E16" s="58"/>
      <c r="F16" s="59" t="n">
        <v>23</v>
      </c>
      <c r="G16" s="60" t="n">
        <v>18</v>
      </c>
      <c r="H16" s="55"/>
      <c r="I16" s="56" t="n">
        <v>21</v>
      </c>
      <c r="J16" s="57" t="n">
        <v>19</v>
      </c>
      <c r="K16" s="58"/>
      <c r="L16" s="61"/>
      <c r="M16" s="61"/>
      <c r="N16" s="55"/>
      <c r="O16" s="62"/>
      <c r="P16" s="63"/>
      <c r="Q16" s="58"/>
      <c r="R16" s="64"/>
      <c r="S16" s="65" t="n">
        <v>30</v>
      </c>
      <c r="T16" s="55"/>
      <c r="U16" s="56"/>
      <c r="V16" s="80"/>
      <c r="W16" s="64"/>
      <c r="X16" s="61"/>
      <c r="Y16" s="69"/>
      <c r="Z16" s="70"/>
      <c r="AA16" s="71" t="n">
        <v>17</v>
      </c>
      <c r="AB16" s="71" t="n">
        <v>18</v>
      </c>
      <c r="AC16" s="58"/>
      <c r="AD16" s="61"/>
      <c r="AE16" s="61"/>
      <c r="AF16" s="55"/>
      <c r="AG16" s="56"/>
      <c r="AH16" s="56"/>
      <c r="AI16" s="72"/>
      <c r="AJ16" s="61"/>
      <c r="AK16" s="60"/>
      <c r="AL16" s="62"/>
      <c r="AM16" s="56"/>
      <c r="AN16" s="56"/>
      <c r="AO16" s="56"/>
      <c r="AP16" s="58"/>
      <c r="AQ16" s="64"/>
      <c r="AR16" s="60"/>
      <c r="AS16" s="55"/>
      <c r="AT16" s="56"/>
      <c r="AU16" s="56"/>
      <c r="AV16" s="58"/>
      <c r="AW16" s="64"/>
      <c r="AX16" s="61"/>
      <c r="AY16" s="55"/>
      <c r="AZ16" s="56"/>
      <c r="BA16" s="75"/>
      <c r="BB16" s="64"/>
      <c r="BC16" s="61"/>
      <c r="BD16" s="61"/>
      <c r="BE16" s="76" t="n">
        <f aca="false">SUM(B16:BD16)</f>
        <v>194</v>
      </c>
      <c r="BF16" s="77" t="n">
        <v>5</v>
      </c>
      <c r="BG16" s="78" t="n">
        <v>9</v>
      </c>
    </row>
    <row r="17" customFormat="false" ht="24.95" hidden="false" customHeight="true" outlineLevel="0" collapsed="false">
      <c r="A17" s="86" t="s">
        <v>45</v>
      </c>
      <c r="B17" s="55"/>
      <c r="C17" s="56" t="n">
        <v>16</v>
      </c>
      <c r="D17" s="57" t="n">
        <v>27</v>
      </c>
      <c r="E17" s="58"/>
      <c r="F17" s="59"/>
      <c r="G17" s="60"/>
      <c r="H17" s="55"/>
      <c r="I17" s="56"/>
      <c r="J17" s="57"/>
      <c r="K17" s="58"/>
      <c r="L17" s="61"/>
      <c r="M17" s="61"/>
      <c r="N17" s="55"/>
      <c r="O17" s="62"/>
      <c r="P17" s="63" t="n">
        <v>28</v>
      </c>
      <c r="Q17" s="58" t="n">
        <v>1</v>
      </c>
      <c r="R17" s="64" t="n">
        <v>27</v>
      </c>
      <c r="S17" s="65" t="n">
        <v>32</v>
      </c>
      <c r="T17" s="55"/>
      <c r="U17" s="56"/>
      <c r="V17" s="80"/>
      <c r="W17" s="64" t="n">
        <v>1</v>
      </c>
      <c r="X17" s="61" t="n">
        <v>26</v>
      </c>
      <c r="Y17" s="69" t="n">
        <v>32</v>
      </c>
      <c r="Z17" s="85"/>
      <c r="AA17" s="57"/>
      <c r="AB17" s="75"/>
      <c r="AC17" s="58"/>
      <c r="AD17" s="61"/>
      <c r="AE17" s="61"/>
      <c r="AF17" s="55"/>
      <c r="AG17" s="56"/>
      <c r="AH17" s="56"/>
      <c r="AI17" s="72"/>
      <c r="AJ17" s="61"/>
      <c r="AK17" s="60"/>
      <c r="AL17" s="62"/>
      <c r="AM17" s="56"/>
      <c r="AN17" s="56"/>
      <c r="AO17" s="56"/>
      <c r="AP17" s="58"/>
      <c r="AQ17" s="64"/>
      <c r="AR17" s="60"/>
      <c r="AS17" s="55"/>
      <c r="AT17" s="56"/>
      <c r="AU17" s="56"/>
      <c r="AV17" s="58"/>
      <c r="AW17" s="64"/>
      <c r="AX17" s="61"/>
      <c r="AY17" s="55"/>
      <c r="AZ17" s="56"/>
      <c r="BA17" s="75"/>
      <c r="BB17" s="64"/>
      <c r="BC17" s="61"/>
      <c r="BD17" s="61"/>
      <c r="BE17" s="76" t="n">
        <f aca="false">SUM(B17:BD17)</f>
        <v>190</v>
      </c>
      <c r="BF17" s="77" t="n">
        <v>4</v>
      </c>
      <c r="BG17" s="78" t="n">
        <v>10</v>
      </c>
    </row>
    <row r="18" customFormat="false" ht="24.95" hidden="false" customHeight="true" outlineLevel="0" collapsed="false">
      <c r="A18" s="54" t="s">
        <v>44</v>
      </c>
      <c r="B18" s="55"/>
      <c r="C18" s="56" t="n">
        <v>20</v>
      </c>
      <c r="D18" s="57" t="n">
        <v>16</v>
      </c>
      <c r="E18" s="58"/>
      <c r="F18" s="59" t="n">
        <v>18</v>
      </c>
      <c r="G18" s="60" t="n">
        <v>19</v>
      </c>
      <c r="H18" s="55"/>
      <c r="I18" s="56" t="n">
        <v>19</v>
      </c>
      <c r="J18" s="57" t="n">
        <v>18</v>
      </c>
      <c r="K18" s="58"/>
      <c r="L18" s="61"/>
      <c r="M18" s="61"/>
      <c r="N18" s="55"/>
      <c r="O18" s="62"/>
      <c r="P18" s="63"/>
      <c r="Q18" s="58"/>
      <c r="R18" s="64"/>
      <c r="S18" s="65" t="n">
        <v>34</v>
      </c>
      <c r="T18" s="55" t="n">
        <v>1</v>
      </c>
      <c r="U18" s="56"/>
      <c r="V18" s="80" t="n">
        <v>14</v>
      </c>
      <c r="W18" s="64"/>
      <c r="X18" s="61"/>
      <c r="Y18" s="69"/>
      <c r="Z18" s="85"/>
      <c r="AA18" s="57"/>
      <c r="AB18" s="75"/>
      <c r="AC18" s="58"/>
      <c r="AD18" s="61"/>
      <c r="AE18" s="61"/>
      <c r="AF18" s="55"/>
      <c r="AG18" s="56"/>
      <c r="AH18" s="56"/>
      <c r="AI18" s="72"/>
      <c r="AJ18" s="61"/>
      <c r="AK18" s="60"/>
      <c r="AL18" s="62"/>
      <c r="AM18" s="56"/>
      <c r="AN18" s="56"/>
      <c r="AO18" s="56"/>
      <c r="AP18" s="58"/>
      <c r="AQ18" s="64"/>
      <c r="AR18" s="60"/>
      <c r="AS18" s="55"/>
      <c r="AT18" s="56"/>
      <c r="AU18" s="56"/>
      <c r="AV18" s="58"/>
      <c r="AW18" s="64"/>
      <c r="AX18" s="61"/>
      <c r="AY18" s="55"/>
      <c r="AZ18" s="56"/>
      <c r="BA18" s="75"/>
      <c r="BB18" s="64"/>
      <c r="BC18" s="61"/>
      <c r="BD18" s="61"/>
      <c r="BE18" s="76" t="n">
        <f aca="false">SUM(B18:BD18)</f>
        <v>159</v>
      </c>
      <c r="BF18" s="77" t="n">
        <v>5</v>
      </c>
      <c r="BG18" s="78" t="n">
        <v>11</v>
      </c>
    </row>
    <row r="19" customFormat="false" ht="24.95" hidden="false" customHeight="true" outlineLevel="0" collapsed="false">
      <c r="A19" s="54" t="s">
        <v>48</v>
      </c>
      <c r="B19" s="55"/>
      <c r="C19" s="56"/>
      <c r="D19" s="57"/>
      <c r="E19" s="58"/>
      <c r="F19" s="59"/>
      <c r="G19" s="60"/>
      <c r="H19" s="55"/>
      <c r="I19" s="56"/>
      <c r="J19" s="57"/>
      <c r="K19" s="58"/>
      <c r="L19" s="61" t="n">
        <v>17</v>
      </c>
      <c r="M19" s="61" t="n">
        <v>17</v>
      </c>
      <c r="N19" s="55"/>
      <c r="O19" s="62" t="n">
        <v>19</v>
      </c>
      <c r="P19" s="63" t="n">
        <v>17</v>
      </c>
      <c r="Q19" s="58"/>
      <c r="R19" s="64" t="n">
        <v>15</v>
      </c>
      <c r="S19" s="65" t="n">
        <v>22</v>
      </c>
      <c r="T19" s="55"/>
      <c r="U19" s="56"/>
      <c r="V19" s="80" t="n">
        <v>14</v>
      </c>
      <c r="W19" s="64"/>
      <c r="X19" s="61" t="n">
        <v>21</v>
      </c>
      <c r="Y19" s="69" t="n">
        <v>17</v>
      </c>
      <c r="Z19" s="85"/>
      <c r="AA19" s="57"/>
      <c r="AB19" s="75"/>
      <c r="AC19" s="58"/>
      <c r="AD19" s="61"/>
      <c r="AE19" s="61"/>
      <c r="AF19" s="55"/>
      <c r="AG19" s="56"/>
      <c r="AH19" s="56"/>
      <c r="AI19" s="72"/>
      <c r="AJ19" s="61"/>
      <c r="AK19" s="60"/>
      <c r="AL19" s="62"/>
      <c r="AM19" s="56"/>
      <c r="AN19" s="56"/>
      <c r="AO19" s="56"/>
      <c r="AP19" s="58"/>
      <c r="AQ19" s="64"/>
      <c r="AR19" s="60"/>
      <c r="AS19" s="55"/>
      <c r="AT19" s="56"/>
      <c r="AU19" s="56"/>
      <c r="AV19" s="58"/>
      <c r="AW19" s="64"/>
      <c r="AX19" s="61"/>
      <c r="AY19" s="55"/>
      <c r="AZ19" s="56"/>
      <c r="BA19" s="75"/>
      <c r="BB19" s="64"/>
      <c r="BC19" s="61"/>
      <c r="BD19" s="61"/>
      <c r="BE19" s="76" t="n">
        <f aca="false">SUM(B19:BD19)</f>
        <v>159</v>
      </c>
      <c r="BF19" s="77" t="n">
        <v>5</v>
      </c>
      <c r="BG19" s="78" t="n">
        <v>11</v>
      </c>
    </row>
    <row r="20" customFormat="false" ht="24.95" hidden="false" customHeight="true" outlineLevel="0" collapsed="false">
      <c r="A20" s="54" t="s">
        <v>42</v>
      </c>
      <c r="B20" s="55"/>
      <c r="C20" s="56" t="n">
        <v>17</v>
      </c>
      <c r="D20" s="57" t="n">
        <v>21</v>
      </c>
      <c r="E20" s="58"/>
      <c r="F20" s="59" t="n">
        <v>22</v>
      </c>
      <c r="G20" s="60" t="n">
        <v>17</v>
      </c>
      <c r="H20" s="55"/>
      <c r="I20" s="56" t="n">
        <v>17</v>
      </c>
      <c r="J20" s="57" t="n">
        <v>21</v>
      </c>
      <c r="K20" s="58"/>
      <c r="L20" s="61"/>
      <c r="M20" s="61"/>
      <c r="N20" s="55"/>
      <c r="O20" s="62" t="n">
        <v>18</v>
      </c>
      <c r="P20" s="63" t="n">
        <v>18</v>
      </c>
      <c r="Q20" s="58"/>
      <c r="R20" s="64"/>
      <c r="S20" s="65"/>
      <c r="T20" s="55"/>
      <c r="U20" s="56"/>
      <c r="V20" s="80"/>
      <c r="W20" s="64"/>
      <c r="X20" s="61"/>
      <c r="Y20" s="69"/>
      <c r="Z20" s="85"/>
      <c r="AA20" s="57"/>
      <c r="AB20" s="75"/>
      <c r="AC20" s="58"/>
      <c r="AD20" s="61"/>
      <c r="AE20" s="61"/>
      <c r="AF20" s="55"/>
      <c r="AG20" s="56"/>
      <c r="AH20" s="56"/>
      <c r="AI20" s="72"/>
      <c r="AJ20" s="61"/>
      <c r="AK20" s="60"/>
      <c r="AL20" s="62"/>
      <c r="AM20" s="56"/>
      <c r="AN20" s="56"/>
      <c r="AO20" s="56"/>
      <c r="AP20" s="58"/>
      <c r="AQ20" s="64"/>
      <c r="AR20" s="60"/>
      <c r="AS20" s="55"/>
      <c r="AT20" s="56"/>
      <c r="AU20" s="56"/>
      <c r="AV20" s="58"/>
      <c r="AW20" s="64"/>
      <c r="AX20" s="61"/>
      <c r="AY20" s="55"/>
      <c r="AZ20" s="56"/>
      <c r="BA20" s="75"/>
      <c r="BB20" s="64"/>
      <c r="BC20" s="61"/>
      <c r="BD20" s="61"/>
      <c r="BE20" s="76" t="n">
        <f aca="false">SUM(B20:BD20)</f>
        <v>151</v>
      </c>
      <c r="BF20" s="77" t="n">
        <v>4</v>
      </c>
      <c r="BG20" s="78" t="n">
        <v>13</v>
      </c>
    </row>
    <row r="21" customFormat="false" ht="24.95" hidden="false" customHeight="true" outlineLevel="0" collapsed="false">
      <c r="A21" s="54" t="s">
        <v>40</v>
      </c>
      <c r="B21" s="55"/>
      <c r="C21" s="56"/>
      <c r="D21" s="57"/>
      <c r="E21" s="58"/>
      <c r="F21" s="59"/>
      <c r="G21" s="60"/>
      <c r="H21" s="55"/>
      <c r="I21" s="56"/>
      <c r="J21" s="57"/>
      <c r="K21" s="58"/>
      <c r="L21" s="61"/>
      <c r="M21" s="61"/>
      <c r="N21" s="55"/>
      <c r="O21" s="62"/>
      <c r="P21" s="63"/>
      <c r="Q21" s="58"/>
      <c r="R21" s="64" t="n">
        <v>17</v>
      </c>
      <c r="S21" s="65" t="n">
        <v>26</v>
      </c>
      <c r="T21" s="55" t="n">
        <v>1</v>
      </c>
      <c r="U21" s="56" t="n">
        <v>15</v>
      </c>
      <c r="V21" s="80" t="n">
        <v>24</v>
      </c>
      <c r="W21" s="64"/>
      <c r="X21" s="61" t="n">
        <v>32</v>
      </c>
      <c r="Y21" s="69" t="n">
        <v>26</v>
      </c>
      <c r="Z21" s="85"/>
      <c r="AA21" s="57"/>
      <c r="AB21" s="75"/>
      <c r="AC21" s="58"/>
      <c r="AD21" s="61"/>
      <c r="AE21" s="61"/>
      <c r="AF21" s="55"/>
      <c r="AG21" s="56"/>
      <c r="AH21" s="56"/>
      <c r="AI21" s="72"/>
      <c r="AJ21" s="61"/>
      <c r="AK21" s="60"/>
      <c r="AL21" s="62"/>
      <c r="AM21" s="56"/>
      <c r="AN21" s="56"/>
      <c r="AO21" s="56"/>
      <c r="AP21" s="58"/>
      <c r="AQ21" s="64"/>
      <c r="AR21" s="60"/>
      <c r="AS21" s="55"/>
      <c r="AT21" s="56"/>
      <c r="AU21" s="56"/>
      <c r="AV21" s="58"/>
      <c r="AW21" s="64"/>
      <c r="AX21" s="61"/>
      <c r="AY21" s="55"/>
      <c r="AZ21" s="56"/>
      <c r="BA21" s="75"/>
      <c r="BB21" s="64"/>
      <c r="BC21" s="61"/>
      <c r="BD21" s="61"/>
      <c r="BE21" s="76" t="n">
        <f aca="false">SUM(B21:BD21)</f>
        <v>141</v>
      </c>
      <c r="BF21" s="77" t="n">
        <v>3</v>
      </c>
      <c r="BG21" s="78" t="n">
        <v>14</v>
      </c>
    </row>
    <row r="22" customFormat="false" ht="24.95" hidden="false" customHeight="true" outlineLevel="0" collapsed="false">
      <c r="A22" s="54" t="s">
        <v>47</v>
      </c>
      <c r="B22" s="55"/>
      <c r="C22" s="56"/>
      <c r="D22" s="57"/>
      <c r="E22" s="58"/>
      <c r="F22" s="59"/>
      <c r="G22" s="60"/>
      <c r="H22" s="55"/>
      <c r="I22" s="56" t="n">
        <v>16</v>
      </c>
      <c r="J22" s="57" t="n">
        <v>20</v>
      </c>
      <c r="K22" s="58"/>
      <c r="L22" s="61"/>
      <c r="M22" s="61"/>
      <c r="N22" s="55"/>
      <c r="O22" s="62" t="n">
        <v>17</v>
      </c>
      <c r="P22" s="63" t="n">
        <v>20</v>
      </c>
      <c r="Q22" s="58"/>
      <c r="R22" s="64" t="n">
        <v>17</v>
      </c>
      <c r="S22" s="65" t="n">
        <v>22</v>
      </c>
      <c r="T22" s="55"/>
      <c r="U22" s="56"/>
      <c r="V22" s="80" t="n">
        <v>18</v>
      </c>
      <c r="W22" s="64"/>
      <c r="X22" s="61"/>
      <c r="Y22" s="69"/>
      <c r="Z22" s="85"/>
      <c r="AA22" s="57"/>
      <c r="AB22" s="75"/>
      <c r="AC22" s="58"/>
      <c r="AD22" s="61"/>
      <c r="AE22" s="61"/>
      <c r="AF22" s="55"/>
      <c r="AG22" s="56"/>
      <c r="AH22" s="56"/>
      <c r="AI22" s="72"/>
      <c r="AJ22" s="61"/>
      <c r="AK22" s="60"/>
      <c r="AL22" s="62"/>
      <c r="AM22" s="56"/>
      <c r="AN22" s="56"/>
      <c r="AO22" s="56"/>
      <c r="AP22" s="58"/>
      <c r="AQ22" s="64"/>
      <c r="AR22" s="60"/>
      <c r="AS22" s="55"/>
      <c r="AT22" s="56"/>
      <c r="AU22" s="56"/>
      <c r="AV22" s="58"/>
      <c r="AW22" s="64"/>
      <c r="AX22" s="61"/>
      <c r="AY22" s="55"/>
      <c r="AZ22" s="56"/>
      <c r="BA22" s="75"/>
      <c r="BB22" s="64"/>
      <c r="BC22" s="61"/>
      <c r="BD22" s="61"/>
      <c r="BE22" s="76" t="n">
        <f aca="false">SUM(B22:BD22)</f>
        <v>130</v>
      </c>
      <c r="BF22" s="77" t="n">
        <v>4</v>
      </c>
      <c r="BG22" s="78" t="n">
        <v>15</v>
      </c>
    </row>
    <row r="23" customFormat="false" ht="24.95" hidden="false" customHeight="true" outlineLevel="0" collapsed="false">
      <c r="A23" s="87" t="s">
        <v>50</v>
      </c>
      <c r="B23" s="82"/>
      <c r="C23" s="56"/>
      <c r="D23" s="57"/>
      <c r="E23" s="58"/>
      <c r="F23" s="59"/>
      <c r="G23" s="60"/>
      <c r="H23" s="55"/>
      <c r="I23" s="56"/>
      <c r="J23" s="57"/>
      <c r="K23" s="58"/>
      <c r="L23" s="61"/>
      <c r="M23" s="61"/>
      <c r="N23" s="55"/>
      <c r="O23" s="62"/>
      <c r="P23" s="63"/>
      <c r="Q23" s="58"/>
      <c r="R23" s="64" t="n">
        <v>21</v>
      </c>
      <c r="S23" s="65" t="n">
        <v>30</v>
      </c>
      <c r="T23" s="55"/>
      <c r="U23" s="56"/>
      <c r="V23" s="80" t="n">
        <v>18</v>
      </c>
      <c r="W23" s="64"/>
      <c r="X23" s="61" t="n">
        <v>26</v>
      </c>
      <c r="Y23" s="69" t="n">
        <v>26</v>
      </c>
      <c r="Z23" s="85"/>
      <c r="AA23" s="57"/>
      <c r="AB23" s="75"/>
      <c r="AC23" s="58"/>
      <c r="AD23" s="61"/>
      <c r="AE23" s="61"/>
      <c r="AF23" s="55"/>
      <c r="AG23" s="56"/>
      <c r="AH23" s="56"/>
      <c r="AI23" s="72"/>
      <c r="AJ23" s="61"/>
      <c r="AK23" s="60"/>
      <c r="AL23" s="62"/>
      <c r="AM23" s="56"/>
      <c r="AN23" s="56"/>
      <c r="AO23" s="56"/>
      <c r="AP23" s="58"/>
      <c r="AQ23" s="64"/>
      <c r="AR23" s="60"/>
      <c r="AS23" s="55"/>
      <c r="AT23" s="56"/>
      <c r="AU23" s="56"/>
      <c r="AV23" s="58"/>
      <c r="AW23" s="64"/>
      <c r="AX23" s="61"/>
      <c r="AY23" s="55"/>
      <c r="AZ23" s="56"/>
      <c r="BA23" s="75"/>
      <c r="BB23" s="64"/>
      <c r="BC23" s="61"/>
      <c r="BD23" s="61"/>
      <c r="BE23" s="76" t="n">
        <f aca="false">SUM(B23:BD23)</f>
        <v>121</v>
      </c>
      <c r="BF23" s="77" t="n">
        <v>3</v>
      </c>
      <c r="BG23" s="78" t="n">
        <v>16</v>
      </c>
    </row>
    <row r="24" customFormat="false" ht="24.95" hidden="false" customHeight="true" outlineLevel="0" collapsed="false">
      <c r="A24" s="54" t="s">
        <v>43</v>
      </c>
      <c r="B24" s="55"/>
      <c r="C24" s="56"/>
      <c r="D24" s="57"/>
      <c r="E24" s="58"/>
      <c r="F24" s="59"/>
      <c r="G24" s="60"/>
      <c r="H24" s="55"/>
      <c r="I24" s="56"/>
      <c r="J24" s="57"/>
      <c r="K24" s="58"/>
      <c r="L24" s="61"/>
      <c r="M24" s="61"/>
      <c r="N24" s="55"/>
      <c r="O24" s="62"/>
      <c r="P24" s="63"/>
      <c r="Q24" s="58"/>
      <c r="R24" s="64" t="n">
        <v>21</v>
      </c>
      <c r="S24" s="65" t="n">
        <v>19</v>
      </c>
      <c r="T24" s="55"/>
      <c r="U24" s="56"/>
      <c r="V24" s="80" t="n">
        <v>24</v>
      </c>
      <c r="W24" s="64"/>
      <c r="X24" s="61" t="n">
        <v>28</v>
      </c>
      <c r="Y24" s="69" t="n">
        <v>26</v>
      </c>
      <c r="Z24" s="85"/>
      <c r="AA24" s="57"/>
      <c r="AB24" s="75"/>
      <c r="AC24" s="58"/>
      <c r="AD24" s="61"/>
      <c r="AE24" s="61"/>
      <c r="AF24" s="55"/>
      <c r="AG24" s="56"/>
      <c r="AH24" s="56"/>
      <c r="AI24" s="72"/>
      <c r="AJ24" s="61"/>
      <c r="AK24" s="60"/>
      <c r="AL24" s="62"/>
      <c r="AM24" s="56"/>
      <c r="AN24" s="56"/>
      <c r="AO24" s="56"/>
      <c r="AP24" s="58"/>
      <c r="AQ24" s="64"/>
      <c r="AR24" s="60"/>
      <c r="AS24" s="55"/>
      <c r="AT24" s="56"/>
      <c r="AU24" s="56"/>
      <c r="AV24" s="58"/>
      <c r="AW24" s="64"/>
      <c r="AX24" s="61"/>
      <c r="AY24" s="55"/>
      <c r="AZ24" s="56"/>
      <c r="BA24" s="75"/>
      <c r="BB24" s="64"/>
      <c r="BC24" s="61"/>
      <c r="BD24" s="61"/>
      <c r="BE24" s="76" t="n">
        <f aca="false">SUM(B24:BD24)</f>
        <v>118</v>
      </c>
      <c r="BF24" s="77" t="n">
        <v>3</v>
      </c>
      <c r="BG24" s="78" t="n">
        <v>17</v>
      </c>
    </row>
    <row r="25" customFormat="false" ht="24.95" hidden="false" customHeight="true" outlineLevel="0" collapsed="false">
      <c r="A25" s="54" t="s">
        <v>46</v>
      </c>
      <c r="B25" s="55"/>
      <c r="C25" s="56"/>
      <c r="D25" s="57"/>
      <c r="E25" s="58"/>
      <c r="F25" s="59"/>
      <c r="G25" s="60"/>
      <c r="H25" s="55"/>
      <c r="I25" s="56"/>
      <c r="J25" s="57"/>
      <c r="K25" s="58"/>
      <c r="L25" s="61"/>
      <c r="M25" s="61"/>
      <c r="N25" s="55"/>
      <c r="O25" s="62"/>
      <c r="P25" s="63"/>
      <c r="Q25" s="58" t="n">
        <v>2</v>
      </c>
      <c r="R25" s="64" t="n">
        <v>25</v>
      </c>
      <c r="S25" s="65" t="n">
        <v>19</v>
      </c>
      <c r="T25" s="55"/>
      <c r="U25" s="56"/>
      <c r="V25" s="80" t="n">
        <v>18</v>
      </c>
      <c r="W25" s="64" t="n">
        <v>2</v>
      </c>
      <c r="X25" s="61" t="n">
        <v>26</v>
      </c>
      <c r="Y25" s="69" t="n">
        <v>21</v>
      </c>
      <c r="Z25" s="85"/>
      <c r="AA25" s="57"/>
      <c r="AB25" s="75"/>
      <c r="AC25" s="58"/>
      <c r="AD25" s="61"/>
      <c r="AE25" s="61"/>
      <c r="AF25" s="55"/>
      <c r="AG25" s="56"/>
      <c r="AH25" s="56"/>
      <c r="AI25" s="72"/>
      <c r="AJ25" s="61"/>
      <c r="AK25" s="60"/>
      <c r="AL25" s="62"/>
      <c r="AM25" s="56"/>
      <c r="AN25" s="56"/>
      <c r="AO25" s="56"/>
      <c r="AP25" s="58"/>
      <c r="AQ25" s="64"/>
      <c r="AR25" s="60"/>
      <c r="AS25" s="55"/>
      <c r="AT25" s="56"/>
      <c r="AU25" s="56"/>
      <c r="AV25" s="58"/>
      <c r="AW25" s="64"/>
      <c r="AX25" s="61"/>
      <c r="AY25" s="55"/>
      <c r="AZ25" s="56"/>
      <c r="BA25" s="75"/>
      <c r="BB25" s="64"/>
      <c r="BC25" s="61"/>
      <c r="BD25" s="61"/>
      <c r="BE25" s="76" t="n">
        <f aca="false">SUM(B25:BD25)</f>
        <v>113</v>
      </c>
      <c r="BF25" s="77" t="n">
        <v>3</v>
      </c>
      <c r="BG25" s="78" t="n">
        <v>18</v>
      </c>
    </row>
    <row r="26" customFormat="false" ht="24.95" hidden="false" customHeight="true" outlineLevel="0" collapsed="false">
      <c r="A26" s="86" t="s">
        <v>49</v>
      </c>
      <c r="B26" s="55"/>
      <c r="C26" s="56"/>
      <c r="D26" s="57"/>
      <c r="E26" s="58"/>
      <c r="F26" s="59"/>
      <c r="G26" s="60"/>
      <c r="H26" s="55"/>
      <c r="I26" s="56"/>
      <c r="J26" s="57"/>
      <c r="K26" s="58"/>
      <c r="L26" s="61"/>
      <c r="M26" s="61" t="n">
        <v>25</v>
      </c>
      <c r="N26" s="55"/>
      <c r="O26" s="62"/>
      <c r="P26" s="63"/>
      <c r="Q26" s="58"/>
      <c r="R26" s="64"/>
      <c r="S26" s="65" t="n">
        <v>26</v>
      </c>
      <c r="T26" s="55"/>
      <c r="U26" s="56"/>
      <c r="V26" s="80"/>
      <c r="W26" s="64"/>
      <c r="X26" s="61" t="n">
        <v>26</v>
      </c>
      <c r="Y26" s="69" t="n">
        <v>27</v>
      </c>
      <c r="Z26" s="85"/>
      <c r="AA26" s="57"/>
      <c r="AB26" s="75"/>
      <c r="AC26" s="58"/>
      <c r="AD26" s="61"/>
      <c r="AE26" s="61"/>
      <c r="AF26" s="55"/>
      <c r="AG26" s="56"/>
      <c r="AH26" s="56"/>
      <c r="AI26" s="72"/>
      <c r="AJ26" s="61"/>
      <c r="AK26" s="60"/>
      <c r="AL26" s="62"/>
      <c r="AM26" s="56"/>
      <c r="AN26" s="56"/>
      <c r="AO26" s="56"/>
      <c r="AP26" s="58"/>
      <c r="AQ26" s="64"/>
      <c r="AR26" s="60"/>
      <c r="AS26" s="55"/>
      <c r="AT26" s="56"/>
      <c r="AU26" s="56"/>
      <c r="AV26" s="58"/>
      <c r="AW26" s="64"/>
      <c r="AX26" s="61"/>
      <c r="AY26" s="55"/>
      <c r="AZ26" s="56"/>
      <c r="BA26" s="75"/>
      <c r="BB26" s="64"/>
      <c r="BC26" s="61"/>
      <c r="BD26" s="61"/>
      <c r="BE26" s="76" t="n">
        <f aca="false">SUM(B26:BD26)</f>
        <v>104</v>
      </c>
      <c r="BF26" s="77" t="n">
        <v>3</v>
      </c>
      <c r="BG26" s="78" t="n">
        <v>19</v>
      </c>
    </row>
    <row r="27" customFormat="false" ht="24.95" hidden="false" customHeight="true" outlineLevel="0" collapsed="false">
      <c r="A27" s="54" t="s">
        <v>51</v>
      </c>
      <c r="B27" s="55"/>
      <c r="C27" s="56"/>
      <c r="D27" s="57"/>
      <c r="E27" s="58"/>
      <c r="F27" s="59" t="n">
        <v>20</v>
      </c>
      <c r="G27" s="60" t="n">
        <v>26</v>
      </c>
      <c r="H27" s="55"/>
      <c r="I27" s="56" t="n">
        <v>27</v>
      </c>
      <c r="J27" s="57"/>
      <c r="K27" s="58"/>
      <c r="L27" s="61"/>
      <c r="M27" s="61"/>
      <c r="N27" s="55"/>
      <c r="O27" s="62"/>
      <c r="P27" s="63"/>
      <c r="Q27" s="58"/>
      <c r="R27" s="64"/>
      <c r="S27" s="65"/>
      <c r="T27" s="55"/>
      <c r="U27" s="56"/>
      <c r="V27" s="80"/>
      <c r="W27" s="64"/>
      <c r="X27" s="61"/>
      <c r="Y27" s="69"/>
      <c r="Z27" s="85"/>
      <c r="AA27" s="57"/>
      <c r="AB27" s="75"/>
      <c r="AC27" s="58"/>
      <c r="AD27" s="61"/>
      <c r="AE27" s="61"/>
      <c r="AF27" s="55"/>
      <c r="AG27" s="56"/>
      <c r="AH27" s="56"/>
      <c r="AI27" s="72"/>
      <c r="AJ27" s="61"/>
      <c r="AK27" s="60"/>
      <c r="AL27" s="62"/>
      <c r="AM27" s="56"/>
      <c r="AN27" s="56"/>
      <c r="AO27" s="56"/>
      <c r="AP27" s="58"/>
      <c r="AQ27" s="64"/>
      <c r="AR27" s="60"/>
      <c r="AS27" s="55"/>
      <c r="AT27" s="56"/>
      <c r="AU27" s="56"/>
      <c r="AV27" s="58"/>
      <c r="AW27" s="64"/>
      <c r="AX27" s="61"/>
      <c r="AY27" s="55"/>
      <c r="AZ27" s="56"/>
      <c r="BA27" s="75"/>
      <c r="BB27" s="64"/>
      <c r="BC27" s="61"/>
      <c r="BD27" s="61"/>
      <c r="BE27" s="76" t="n">
        <f aca="false">SUM(B27:BD27)</f>
        <v>73</v>
      </c>
      <c r="BF27" s="77" t="n">
        <v>2</v>
      </c>
      <c r="BG27" s="78" t="n">
        <v>20</v>
      </c>
    </row>
    <row r="28" customFormat="false" ht="24.95" hidden="false" customHeight="true" outlineLevel="0" collapsed="false">
      <c r="A28" s="54" t="s">
        <v>52</v>
      </c>
      <c r="B28" s="55"/>
      <c r="C28" s="56"/>
      <c r="D28" s="57"/>
      <c r="E28" s="58"/>
      <c r="F28" s="59"/>
      <c r="G28" s="60"/>
      <c r="H28" s="55"/>
      <c r="I28" s="56"/>
      <c r="J28" s="57"/>
      <c r="K28" s="58"/>
      <c r="L28" s="61"/>
      <c r="M28" s="61"/>
      <c r="N28" s="55"/>
      <c r="O28" s="62"/>
      <c r="P28" s="63"/>
      <c r="Q28" s="58"/>
      <c r="R28" s="64"/>
      <c r="S28" s="65"/>
      <c r="T28" s="55"/>
      <c r="U28" s="56"/>
      <c r="V28" s="80"/>
      <c r="W28" s="64"/>
      <c r="X28" s="61" t="n">
        <v>21</v>
      </c>
      <c r="Y28" s="69" t="n">
        <v>21</v>
      </c>
      <c r="Z28" s="85"/>
      <c r="AA28" s="57"/>
      <c r="AB28" s="75"/>
      <c r="AC28" s="58"/>
      <c r="AD28" s="61"/>
      <c r="AE28" s="61"/>
      <c r="AF28" s="55"/>
      <c r="AG28" s="56"/>
      <c r="AH28" s="56"/>
      <c r="AI28" s="72"/>
      <c r="AJ28" s="61"/>
      <c r="AK28" s="60"/>
      <c r="AL28" s="62"/>
      <c r="AM28" s="56"/>
      <c r="AN28" s="56"/>
      <c r="AO28" s="56"/>
      <c r="AP28" s="58"/>
      <c r="AQ28" s="64"/>
      <c r="AR28" s="60"/>
      <c r="AS28" s="55"/>
      <c r="AT28" s="56"/>
      <c r="AU28" s="56"/>
      <c r="AV28" s="58"/>
      <c r="AW28" s="64"/>
      <c r="AX28" s="61"/>
      <c r="AY28" s="55"/>
      <c r="AZ28" s="56"/>
      <c r="BA28" s="75"/>
      <c r="BB28" s="64"/>
      <c r="BC28" s="61"/>
      <c r="BD28" s="61"/>
      <c r="BE28" s="76" t="n">
        <f aca="false">SUM(B28:BD28)</f>
        <v>42</v>
      </c>
      <c r="BF28" s="77" t="n">
        <v>1</v>
      </c>
      <c r="BG28" s="78" t="n">
        <v>21</v>
      </c>
    </row>
    <row r="29" customFormat="false" ht="24.95" hidden="false" customHeight="true" outlineLevel="0" collapsed="false">
      <c r="A29" s="54" t="s">
        <v>53</v>
      </c>
      <c r="B29" s="55"/>
      <c r="C29" s="56"/>
      <c r="D29" s="57"/>
      <c r="E29" s="58"/>
      <c r="F29" s="59"/>
      <c r="G29" s="60"/>
      <c r="H29" s="55"/>
      <c r="I29" s="56"/>
      <c r="J29" s="57"/>
      <c r="K29" s="58"/>
      <c r="L29" s="61"/>
      <c r="M29" s="61"/>
      <c r="N29" s="55"/>
      <c r="O29" s="62"/>
      <c r="P29" s="63"/>
      <c r="Q29" s="58"/>
      <c r="R29" s="64"/>
      <c r="S29" s="65" t="n">
        <v>22</v>
      </c>
      <c r="T29" s="55"/>
      <c r="U29" s="56"/>
      <c r="V29" s="80"/>
      <c r="W29" s="64"/>
      <c r="X29" s="61"/>
      <c r="Y29" s="69"/>
      <c r="Z29" s="85"/>
      <c r="AA29" s="57"/>
      <c r="AB29" s="75"/>
      <c r="AC29" s="58"/>
      <c r="AD29" s="61"/>
      <c r="AE29" s="61"/>
      <c r="AF29" s="55"/>
      <c r="AG29" s="56"/>
      <c r="AH29" s="56"/>
      <c r="AI29" s="72"/>
      <c r="AJ29" s="61"/>
      <c r="AK29" s="60"/>
      <c r="AL29" s="62"/>
      <c r="AM29" s="56"/>
      <c r="AN29" s="56"/>
      <c r="AO29" s="56"/>
      <c r="AP29" s="58"/>
      <c r="AQ29" s="64"/>
      <c r="AR29" s="60"/>
      <c r="AS29" s="55"/>
      <c r="AT29" s="56"/>
      <c r="AU29" s="56"/>
      <c r="AV29" s="58"/>
      <c r="AW29" s="64"/>
      <c r="AX29" s="61"/>
      <c r="AY29" s="55"/>
      <c r="AZ29" s="56"/>
      <c r="BA29" s="75"/>
      <c r="BB29" s="64"/>
      <c r="BC29" s="61"/>
      <c r="BD29" s="61"/>
      <c r="BE29" s="76" t="n">
        <f aca="false">SUM(B29:BD29)</f>
        <v>22</v>
      </c>
      <c r="BF29" s="77" t="n">
        <v>1</v>
      </c>
      <c r="BG29" s="78" t="n">
        <v>22</v>
      </c>
    </row>
    <row r="30" customFormat="false" ht="24.95" hidden="false" customHeight="true" outlineLevel="0" collapsed="false">
      <c r="A30" s="54" t="s">
        <v>54</v>
      </c>
      <c r="B30" s="55"/>
      <c r="C30" s="56"/>
      <c r="D30" s="57"/>
      <c r="E30" s="58"/>
      <c r="F30" s="59"/>
      <c r="G30" s="60"/>
      <c r="H30" s="55"/>
      <c r="I30" s="56"/>
      <c r="J30" s="57"/>
      <c r="K30" s="58"/>
      <c r="L30" s="61"/>
      <c r="M30" s="61"/>
      <c r="N30" s="55"/>
      <c r="O30" s="62"/>
      <c r="P30" s="63"/>
      <c r="Q30" s="58"/>
      <c r="R30" s="64"/>
      <c r="S30" s="65" t="n">
        <v>22</v>
      </c>
      <c r="T30" s="55"/>
      <c r="U30" s="56"/>
      <c r="V30" s="80"/>
      <c r="W30" s="64"/>
      <c r="X30" s="61"/>
      <c r="Y30" s="69"/>
      <c r="Z30" s="85"/>
      <c r="AA30" s="57"/>
      <c r="AB30" s="75"/>
      <c r="AC30" s="58"/>
      <c r="AD30" s="61"/>
      <c r="AE30" s="61"/>
      <c r="AF30" s="55"/>
      <c r="AG30" s="56"/>
      <c r="AH30" s="56"/>
      <c r="AI30" s="72"/>
      <c r="AJ30" s="61"/>
      <c r="AK30" s="60"/>
      <c r="AL30" s="62"/>
      <c r="AM30" s="56"/>
      <c r="AN30" s="56"/>
      <c r="AO30" s="56"/>
      <c r="AP30" s="58"/>
      <c r="AQ30" s="64"/>
      <c r="AR30" s="60"/>
      <c r="AS30" s="55"/>
      <c r="AT30" s="56"/>
      <c r="AU30" s="56"/>
      <c r="AV30" s="58"/>
      <c r="AW30" s="64"/>
      <c r="AX30" s="61"/>
      <c r="AY30" s="55"/>
      <c r="AZ30" s="56"/>
      <c r="BA30" s="75"/>
      <c r="BB30" s="64"/>
      <c r="BC30" s="61"/>
      <c r="BD30" s="61"/>
      <c r="BE30" s="76" t="n">
        <f aca="false">SUM(B30:BD30)</f>
        <v>22</v>
      </c>
      <c r="BF30" s="77" t="n">
        <v>1</v>
      </c>
      <c r="BG30" s="78" t="n">
        <v>22</v>
      </c>
    </row>
    <row r="31" customFormat="false" ht="24.95" hidden="false" customHeight="true" outlineLevel="0" collapsed="false">
      <c r="A31" s="88" t="s">
        <v>55</v>
      </c>
      <c r="B31" s="55"/>
      <c r="C31" s="56"/>
      <c r="D31" s="57"/>
      <c r="E31" s="58"/>
      <c r="F31" s="59"/>
      <c r="G31" s="60"/>
      <c r="H31" s="55"/>
      <c r="I31" s="56"/>
      <c r="J31" s="57"/>
      <c r="K31" s="58"/>
      <c r="L31" s="61"/>
      <c r="M31" s="61"/>
      <c r="N31" s="55"/>
      <c r="O31" s="62"/>
      <c r="P31" s="63"/>
      <c r="Q31" s="58"/>
      <c r="R31" s="64"/>
      <c r="S31" s="65"/>
      <c r="T31" s="55"/>
      <c r="U31" s="56"/>
      <c r="V31" s="80"/>
      <c r="W31" s="64"/>
      <c r="X31" s="61"/>
      <c r="Y31" s="69"/>
      <c r="Z31" s="85"/>
      <c r="AA31" s="57"/>
      <c r="AB31" s="75"/>
      <c r="AC31" s="58"/>
      <c r="AD31" s="61"/>
      <c r="AE31" s="61"/>
      <c r="AF31" s="55"/>
      <c r="AG31" s="56"/>
      <c r="AH31" s="56"/>
      <c r="AI31" s="72"/>
      <c r="AJ31" s="61"/>
      <c r="AK31" s="60"/>
      <c r="AL31" s="62"/>
      <c r="AM31" s="56"/>
      <c r="AN31" s="56"/>
      <c r="AO31" s="56"/>
      <c r="AP31" s="58"/>
      <c r="AQ31" s="64"/>
      <c r="AR31" s="60"/>
      <c r="AS31" s="55"/>
      <c r="AT31" s="56"/>
      <c r="AU31" s="56"/>
      <c r="AV31" s="58"/>
      <c r="AW31" s="64"/>
      <c r="AX31" s="61"/>
      <c r="AY31" s="55"/>
      <c r="AZ31" s="56"/>
      <c r="BA31" s="75"/>
      <c r="BB31" s="64"/>
      <c r="BC31" s="61"/>
      <c r="BD31" s="61"/>
      <c r="BE31" s="76" t="n">
        <f aca="false">SUM(B31:BD31)</f>
        <v>0</v>
      </c>
      <c r="BF31" s="77" t="n">
        <v>0</v>
      </c>
      <c r="BG31" s="78"/>
    </row>
    <row r="32" customFormat="false" ht="24.95" hidden="false" customHeight="true" outlineLevel="0" collapsed="false">
      <c r="A32" s="88" t="s">
        <v>56</v>
      </c>
      <c r="B32" s="55"/>
      <c r="C32" s="56"/>
      <c r="D32" s="57"/>
      <c r="E32" s="58"/>
      <c r="F32" s="59"/>
      <c r="G32" s="60"/>
      <c r="H32" s="55"/>
      <c r="I32" s="56"/>
      <c r="J32" s="57"/>
      <c r="K32" s="58"/>
      <c r="L32" s="61"/>
      <c r="M32" s="61"/>
      <c r="N32" s="55"/>
      <c r="O32" s="62"/>
      <c r="P32" s="63"/>
      <c r="Q32" s="58"/>
      <c r="R32" s="64"/>
      <c r="S32" s="65"/>
      <c r="T32" s="55"/>
      <c r="U32" s="56"/>
      <c r="V32" s="80"/>
      <c r="W32" s="64"/>
      <c r="X32" s="61"/>
      <c r="Y32" s="69"/>
      <c r="Z32" s="85"/>
      <c r="AA32" s="57"/>
      <c r="AB32" s="75"/>
      <c r="AC32" s="58"/>
      <c r="AD32" s="61"/>
      <c r="AE32" s="61"/>
      <c r="AF32" s="55"/>
      <c r="AG32" s="56"/>
      <c r="AH32" s="56"/>
      <c r="AI32" s="72"/>
      <c r="AJ32" s="61"/>
      <c r="AK32" s="60"/>
      <c r="AL32" s="62"/>
      <c r="AM32" s="56"/>
      <c r="AN32" s="56"/>
      <c r="AO32" s="56"/>
      <c r="AP32" s="58"/>
      <c r="AQ32" s="64"/>
      <c r="AR32" s="60"/>
      <c r="AS32" s="55"/>
      <c r="AT32" s="56"/>
      <c r="AU32" s="56"/>
      <c r="AV32" s="58"/>
      <c r="AW32" s="64"/>
      <c r="AX32" s="61"/>
      <c r="AY32" s="55"/>
      <c r="AZ32" s="56"/>
      <c r="BA32" s="75"/>
      <c r="BB32" s="64"/>
      <c r="BC32" s="61"/>
      <c r="BD32" s="61"/>
      <c r="BE32" s="76" t="n">
        <f aca="false">SUM(B32:BD32)</f>
        <v>0</v>
      </c>
      <c r="BF32" s="77" t="n">
        <v>0</v>
      </c>
      <c r="BG32" s="78"/>
    </row>
    <row r="33" customFormat="false" ht="24.95" hidden="false" customHeight="true" outlineLevel="0" collapsed="false">
      <c r="A33" s="88" t="s">
        <v>57</v>
      </c>
      <c r="B33" s="82"/>
      <c r="C33" s="56"/>
      <c r="D33" s="57"/>
      <c r="E33" s="58"/>
      <c r="F33" s="59"/>
      <c r="G33" s="60"/>
      <c r="H33" s="55"/>
      <c r="I33" s="56"/>
      <c r="J33" s="57"/>
      <c r="K33" s="58"/>
      <c r="L33" s="61"/>
      <c r="M33" s="61"/>
      <c r="N33" s="55"/>
      <c r="O33" s="62"/>
      <c r="P33" s="63"/>
      <c r="Q33" s="58"/>
      <c r="R33" s="64"/>
      <c r="S33" s="65"/>
      <c r="T33" s="55"/>
      <c r="U33" s="56"/>
      <c r="V33" s="80"/>
      <c r="W33" s="64"/>
      <c r="X33" s="61"/>
      <c r="Y33" s="69"/>
      <c r="Z33" s="85"/>
      <c r="AA33" s="57"/>
      <c r="AB33" s="75"/>
      <c r="AC33" s="58"/>
      <c r="AD33" s="61"/>
      <c r="AE33" s="61"/>
      <c r="AF33" s="55"/>
      <c r="AG33" s="56"/>
      <c r="AH33" s="56"/>
      <c r="AI33" s="72"/>
      <c r="AJ33" s="61"/>
      <c r="AK33" s="60"/>
      <c r="AL33" s="62"/>
      <c r="AM33" s="56"/>
      <c r="AN33" s="56"/>
      <c r="AO33" s="56"/>
      <c r="AP33" s="58"/>
      <c r="AQ33" s="64"/>
      <c r="AR33" s="60"/>
      <c r="AS33" s="55"/>
      <c r="AT33" s="56"/>
      <c r="AU33" s="56"/>
      <c r="AV33" s="58"/>
      <c r="AW33" s="64"/>
      <c r="AX33" s="61"/>
      <c r="AY33" s="55"/>
      <c r="AZ33" s="56"/>
      <c r="BA33" s="75"/>
      <c r="BB33" s="64"/>
      <c r="BC33" s="61"/>
      <c r="BD33" s="61"/>
      <c r="BE33" s="76" t="n">
        <f aca="false">SUM(B33:BD33)</f>
        <v>0</v>
      </c>
      <c r="BF33" s="77" t="n">
        <v>0</v>
      </c>
      <c r="BG33" s="78"/>
    </row>
    <row r="34" customFormat="false" ht="24.95" hidden="false" customHeight="true" outlineLevel="0" collapsed="false">
      <c r="A34" s="54" t="s">
        <v>58</v>
      </c>
      <c r="B34" s="55"/>
      <c r="C34" s="56"/>
      <c r="D34" s="57"/>
      <c r="E34" s="58"/>
      <c r="F34" s="59"/>
      <c r="G34" s="60"/>
      <c r="H34" s="55"/>
      <c r="I34" s="56"/>
      <c r="J34" s="57"/>
      <c r="K34" s="58"/>
      <c r="L34" s="61"/>
      <c r="M34" s="61"/>
      <c r="N34" s="55"/>
      <c r="O34" s="62"/>
      <c r="P34" s="63"/>
      <c r="Q34" s="58"/>
      <c r="R34" s="64"/>
      <c r="S34" s="65"/>
      <c r="T34" s="55"/>
      <c r="U34" s="56"/>
      <c r="V34" s="80"/>
      <c r="W34" s="64"/>
      <c r="X34" s="61"/>
      <c r="Y34" s="69"/>
      <c r="Z34" s="85"/>
      <c r="AA34" s="57"/>
      <c r="AB34" s="75"/>
      <c r="AC34" s="58"/>
      <c r="AD34" s="61"/>
      <c r="AE34" s="61"/>
      <c r="AF34" s="55"/>
      <c r="AG34" s="56"/>
      <c r="AH34" s="56"/>
      <c r="AI34" s="89"/>
      <c r="AJ34" s="90"/>
      <c r="AK34" s="91"/>
      <c r="AL34" s="62"/>
      <c r="AM34" s="56"/>
      <c r="AN34" s="56"/>
      <c r="AO34" s="56"/>
      <c r="AP34" s="58"/>
      <c r="AQ34" s="64"/>
      <c r="AR34" s="60"/>
      <c r="AS34" s="55"/>
      <c r="AT34" s="56"/>
      <c r="AU34" s="56"/>
      <c r="AV34" s="58"/>
      <c r="AW34" s="64"/>
      <c r="AX34" s="61"/>
      <c r="AY34" s="55"/>
      <c r="AZ34" s="56"/>
      <c r="BA34" s="75"/>
      <c r="BB34" s="64"/>
      <c r="BC34" s="61"/>
      <c r="BD34" s="61"/>
      <c r="BE34" s="76" t="n">
        <f aca="false">SUM(B34:BD34)</f>
        <v>0</v>
      </c>
      <c r="BF34" s="77" t="n">
        <v>0</v>
      </c>
      <c r="BG34" s="78"/>
    </row>
    <row r="35" customFormat="false" ht="24.95" hidden="false" customHeight="true" outlineLevel="0" collapsed="false">
      <c r="A35" s="92"/>
      <c r="B35" s="93"/>
      <c r="C35" s="94"/>
      <c r="D35" s="95"/>
      <c r="E35" s="93"/>
      <c r="F35" s="94"/>
      <c r="G35" s="96"/>
      <c r="H35" s="93"/>
      <c r="I35" s="94"/>
      <c r="J35" s="94"/>
      <c r="K35" s="97"/>
      <c r="L35" s="94"/>
      <c r="M35" s="94"/>
      <c r="N35" s="93"/>
      <c r="O35" s="94"/>
      <c r="P35" s="95"/>
      <c r="Q35" s="93"/>
      <c r="R35" s="94"/>
      <c r="S35" s="96"/>
      <c r="T35" s="93"/>
      <c r="U35" s="94"/>
      <c r="V35" s="98"/>
      <c r="W35" s="97"/>
      <c r="X35" s="94"/>
      <c r="Y35" s="95"/>
      <c r="Z35" s="93"/>
      <c r="AA35" s="94"/>
      <c r="AB35" s="96"/>
      <c r="AC35" s="93"/>
      <c r="AD35" s="94"/>
      <c r="AE35" s="96"/>
      <c r="AF35" s="97"/>
      <c r="AG35" s="94"/>
      <c r="AH35" s="94"/>
      <c r="AI35" s="99"/>
      <c r="AJ35" s="94"/>
      <c r="AK35" s="96"/>
      <c r="AL35" s="97"/>
      <c r="AM35" s="94"/>
      <c r="AN35" s="94"/>
      <c r="AO35" s="94"/>
      <c r="AP35" s="93"/>
      <c r="AQ35" s="97"/>
      <c r="AR35" s="96"/>
      <c r="AS35" s="93"/>
      <c r="AT35" s="94"/>
      <c r="AU35" s="94"/>
      <c r="AV35" s="93"/>
      <c r="AW35" s="97"/>
      <c r="AX35" s="94"/>
      <c r="AY35" s="93"/>
      <c r="AZ35" s="94"/>
      <c r="BA35" s="96"/>
      <c r="BB35" s="97"/>
      <c r="BC35" s="94"/>
      <c r="BD35" s="94"/>
      <c r="BE35" s="100" t="n">
        <f aca="false">SUM(BE8:BE34)</f>
        <v>4191</v>
      </c>
      <c r="BF35" s="101" t="n">
        <f aca="false">SUM(BF8:BF34)</f>
        <v>100</v>
      </c>
      <c r="BG35" s="102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6"/>
      <c r="BU35" s="6"/>
      <c r="BV35" s="6"/>
      <c r="BW35" s="6"/>
      <c r="BX35" s="6"/>
      <c r="BY35" s="6"/>
      <c r="BZ35" s="6"/>
      <c r="CA35" s="6"/>
      <c r="CB35" s="7"/>
    </row>
    <row r="36" s="134" customFormat="true" ht="24.95" hidden="false" customHeight="true" outlineLevel="0" collapsed="false">
      <c r="A36" s="103" t="s">
        <v>59</v>
      </c>
      <c r="B36" s="104" t="n">
        <f aca="false">SUM(B8:B35)</f>
        <v>2</v>
      </c>
      <c r="C36" s="105" t="n">
        <f aca="false">SUM(C8:C35)</f>
        <v>275</v>
      </c>
      <c r="D36" s="106" t="n">
        <f aca="false">SUM(D8:D35)</f>
        <v>275</v>
      </c>
      <c r="E36" s="107" t="n">
        <f aca="false">SUM(E8:E35)</f>
        <v>2</v>
      </c>
      <c r="F36" s="108" t="n">
        <f aca="false">SUM(F8:F35)</f>
        <v>248</v>
      </c>
      <c r="G36" s="109" t="n">
        <f aca="false">SUM(G8:G35)</f>
        <v>196</v>
      </c>
      <c r="H36" s="110" t="n">
        <f aca="false">SUM(H8:H35)</f>
        <v>2</v>
      </c>
      <c r="I36" s="111" t="n">
        <f aca="false">SUM(I8:I35)</f>
        <v>275</v>
      </c>
      <c r="J36" s="112" t="n">
        <f aca="false">SUM(J8:J35)</f>
        <v>248</v>
      </c>
      <c r="K36" s="108" t="n">
        <f aca="false">SUM(K8:K35)</f>
        <v>2</v>
      </c>
      <c r="L36" s="113" t="n">
        <f aca="false">SUM(L8:L35)</f>
        <v>81</v>
      </c>
      <c r="M36" s="113" t="n">
        <f aca="false">SUM(M8:M35)</f>
        <v>102</v>
      </c>
      <c r="N36" s="104" t="n">
        <f aca="false">SUM(N8:N35)</f>
        <v>2</v>
      </c>
      <c r="O36" s="114" t="n">
        <f aca="false">SUM(O8:O35)</f>
        <v>147</v>
      </c>
      <c r="P36" s="115" t="n">
        <f aca="false">SUM(P8:P35)</f>
        <v>171</v>
      </c>
      <c r="Q36" s="107" t="n">
        <f aca="false">SUM(Q8:Q35)</f>
        <v>6</v>
      </c>
      <c r="R36" s="116" t="n">
        <f aca="false">SUM(R8:R35)</f>
        <v>333</v>
      </c>
      <c r="S36" s="117" t="n">
        <f aca="false">SUM(S8:S35)</f>
        <v>510</v>
      </c>
      <c r="T36" s="104" t="n">
        <f aca="false">SUM(T8:T35)</f>
        <v>6</v>
      </c>
      <c r="U36" s="105" t="n">
        <f aca="false">SUM(U8:U35)</f>
        <v>77</v>
      </c>
      <c r="V36" s="118" t="n">
        <f aca="false">SUM(V8:V35)</f>
        <v>315</v>
      </c>
      <c r="W36" s="108"/>
      <c r="X36" s="113" t="n">
        <f aca="false">SUM(X8:X35)</f>
        <v>383</v>
      </c>
      <c r="Y36" s="119" t="n">
        <f aca="false">SUM(Y8:Y35)</f>
        <v>383</v>
      </c>
      <c r="Z36" s="120" t="n">
        <f aca="false">SUM(Z8:Z35)</f>
        <v>2</v>
      </c>
      <c r="AA36" s="121" t="n">
        <f aca="false">SUM(AA8:AA35)</f>
        <v>81</v>
      </c>
      <c r="AB36" s="122" t="n">
        <f aca="false">SUM(AB8:AB35)</f>
        <v>61</v>
      </c>
      <c r="AC36" s="116" t="n">
        <f aca="false">SUM(AC8:AC35)</f>
        <v>0</v>
      </c>
      <c r="AD36" s="123" t="n">
        <f aca="false">SUM(AD8:AD35)</f>
        <v>0</v>
      </c>
      <c r="AE36" s="123" t="n">
        <f aca="false">SUM(AE8:AE35)</f>
        <v>0</v>
      </c>
      <c r="AF36" s="114" t="n">
        <f aca="false">SUM(AF8:AF35)</f>
        <v>0</v>
      </c>
      <c r="AG36" s="105" t="n">
        <f aca="false">SUM(AG8:AG35)</f>
        <v>0</v>
      </c>
      <c r="AH36" s="105" t="n">
        <f aca="false">SUM(AH8:AH35)</f>
        <v>0</v>
      </c>
      <c r="AI36" s="124" t="n">
        <f aca="false">SUM(AI8:AI35)</f>
        <v>0</v>
      </c>
      <c r="AJ36" s="125" t="n">
        <f aca="false">SUM(AJ8:AJ35)</f>
        <v>0</v>
      </c>
      <c r="AK36" s="126" t="n">
        <f aca="false">SUM(AK8:AK35)</f>
        <v>0</v>
      </c>
      <c r="AL36" s="114" t="n">
        <f aca="false">SUM(AL8:AL35)</f>
        <v>0</v>
      </c>
      <c r="AM36" s="105" t="n">
        <f aca="false">SUM(AM8:AM35)</f>
        <v>0</v>
      </c>
      <c r="AN36" s="105" t="n">
        <f aca="false">SUM(AN8:AN35)</f>
        <v>0</v>
      </c>
      <c r="AO36" s="105" t="n">
        <f aca="false">SUM(AO8:AO35)</f>
        <v>0</v>
      </c>
      <c r="AP36" s="107" t="n">
        <f aca="false">SUM(AP8:AP35)</f>
        <v>0</v>
      </c>
      <c r="AQ36" s="108" t="n">
        <f aca="false">SUM(AQ8:AQ35)</f>
        <v>0</v>
      </c>
      <c r="AR36" s="109" t="n">
        <f aca="false">SUM(AR8:AR35)</f>
        <v>0</v>
      </c>
      <c r="AS36" s="110" t="n">
        <f aca="false">SUM(AS8:AS35)</f>
        <v>0</v>
      </c>
      <c r="AT36" s="111" t="n">
        <f aca="false">SUM(AT8:AT35)</f>
        <v>0</v>
      </c>
      <c r="AU36" s="112" t="n">
        <f aca="false">SUM(AU8:AU35)</f>
        <v>0</v>
      </c>
      <c r="AV36" s="128" t="n">
        <f aca="false">SUM(AV8:AV35)</f>
        <v>0</v>
      </c>
      <c r="AW36" s="128" t="n">
        <f aca="false">SUM(AW8:AW35)</f>
        <v>0</v>
      </c>
      <c r="AX36" s="129" t="n">
        <f aca="false">SUM(AX8:AX35)</f>
        <v>0</v>
      </c>
      <c r="AY36" s="104" t="n">
        <f aca="false">SUM(AY8:AY35)</f>
        <v>0</v>
      </c>
      <c r="AZ36" s="105" t="n">
        <f aca="false">SUM(AZ8:AZ35)</f>
        <v>0</v>
      </c>
      <c r="BA36" s="130" t="n">
        <f aca="false">SUM(BA8:BA35)</f>
        <v>0</v>
      </c>
      <c r="BB36" s="128" t="n">
        <f aca="false">SUM(BB8:BB35)</f>
        <v>0</v>
      </c>
      <c r="BC36" s="129" t="n">
        <f aca="false">SUM(BC8:BC35)</f>
        <v>0</v>
      </c>
      <c r="BD36" s="129" t="n">
        <f aca="false">SUM(BD8:BD35)</f>
        <v>0</v>
      </c>
      <c r="BE36" s="131" t="n">
        <f aca="false">SUM(B36:BD36)</f>
        <v>4185</v>
      </c>
      <c r="BF36" s="132"/>
      <c r="BG36" s="132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</row>
    <row r="37" customFormat="false" ht="24.95" hidden="false" customHeight="true" outlineLevel="0" collapsed="false">
      <c r="A37" s="135" t="s">
        <v>60</v>
      </c>
      <c r="B37" s="136"/>
      <c r="C37" s="137" t="n">
        <v>12</v>
      </c>
      <c r="D37" s="138" t="n">
        <v>12</v>
      </c>
      <c r="E37" s="139"/>
      <c r="F37" s="140" t="n">
        <v>11</v>
      </c>
      <c r="G37" s="141" t="n">
        <v>9</v>
      </c>
      <c r="H37" s="136"/>
      <c r="I37" s="142" t="n">
        <v>12</v>
      </c>
      <c r="J37" s="138" t="n">
        <v>11</v>
      </c>
      <c r="K37" s="139"/>
      <c r="L37" s="143" t="n">
        <v>4</v>
      </c>
      <c r="M37" s="141" t="n">
        <v>5</v>
      </c>
      <c r="N37" s="136"/>
      <c r="O37" s="144" t="n">
        <v>7</v>
      </c>
      <c r="P37" s="145" t="n">
        <v>8</v>
      </c>
      <c r="Q37" s="139"/>
      <c r="R37" s="146" t="n">
        <v>15</v>
      </c>
      <c r="S37" s="140" t="n">
        <v>19</v>
      </c>
      <c r="T37" s="136"/>
      <c r="U37" s="142" t="n">
        <v>4</v>
      </c>
      <c r="V37" s="145" t="n">
        <v>14</v>
      </c>
      <c r="W37" s="139"/>
      <c r="X37" s="143" t="n">
        <v>15</v>
      </c>
      <c r="Y37" s="147" t="n">
        <v>15</v>
      </c>
      <c r="Z37" s="148"/>
      <c r="AA37" s="148" t="n">
        <v>4</v>
      </c>
      <c r="AB37" s="148" t="n">
        <v>3</v>
      </c>
      <c r="AC37" s="146"/>
      <c r="AD37" s="149"/>
      <c r="AE37" s="150"/>
      <c r="AF37" s="136"/>
      <c r="AG37" s="142"/>
      <c r="AH37" s="138"/>
      <c r="AI37" s="151"/>
      <c r="AJ37" s="152"/>
      <c r="AK37" s="153"/>
      <c r="AL37" s="136"/>
      <c r="AM37" s="142"/>
      <c r="AN37" s="142"/>
      <c r="AO37" s="138"/>
      <c r="AP37" s="139"/>
      <c r="AQ37" s="139"/>
      <c r="AR37" s="141"/>
      <c r="AS37" s="136"/>
      <c r="AT37" s="142"/>
      <c r="AU37" s="138"/>
      <c r="AV37" s="154"/>
      <c r="AW37" s="154"/>
      <c r="AX37" s="155"/>
      <c r="AY37" s="136"/>
      <c r="AZ37" s="142"/>
      <c r="BA37" s="138"/>
      <c r="BB37" s="156"/>
      <c r="BC37" s="157"/>
      <c r="BD37" s="158"/>
      <c r="BE37" s="159" t="n">
        <f aca="false">SUM(B37:BD37)</f>
        <v>180</v>
      </c>
      <c r="BF37" s="160"/>
      <c r="BG37" s="160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6"/>
      <c r="BT37" s="6"/>
      <c r="BU37" s="6"/>
      <c r="BV37" s="6"/>
      <c r="BW37" s="6"/>
      <c r="BX37" s="6"/>
      <c r="BY37" s="6"/>
      <c r="BZ37" s="6"/>
      <c r="CA37" s="7"/>
    </row>
    <row r="38" customFormat="false" ht="24.95" hidden="false" customHeight="true" outlineLevel="0" collapsed="false">
      <c r="A38" s="161" t="s">
        <v>61</v>
      </c>
      <c r="B38" s="162"/>
      <c r="C38" s="148" t="n">
        <v>12</v>
      </c>
      <c r="D38" s="163" t="n">
        <v>12</v>
      </c>
      <c r="E38" s="164"/>
      <c r="F38" s="147" t="n">
        <v>11</v>
      </c>
      <c r="G38" s="165" t="n">
        <v>9</v>
      </c>
      <c r="H38" s="162"/>
      <c r="I38" s="148" t="n">
        <v>12</v>
      </c>
      <c r="J38" s="163" t="n">
        <v>11</v>
      </c>
      <c r="K38" s="164"/>
      <c r="L38" s="147" t="n">
        <v>4</v>
      </c>
      <c r="M38" s="165" t="n">
        <v>5</v>
      </c>
      <c r="N38" s="162"/>
      <c r="O38" s="148" t="n">
        <v>7</v>
      </c>
      <c r="P38" s="163" t="n">
        <v>8</v>
      </c>
      <c r="Q38" s="164"/>
      <c r="R38" s="61" t="n">
        <v>15</v>
      </c>
      <c r="S38" s="165" t="n">
        <v>19</v>
      </c>
      <c r="T38" s="162"/>
      <c r="U38" s="148" t="n">
        <v>4</v>
      </c>
      <c r="V38" s="163" t="n">
        <v>14</v>
      </c>
      <c r="W38" s="164"/>
      <c r="X38" s="147" t="n">
        <v>15</v>
      </c>
      <c r="Y38" s="147" t="n">
        <v>15</v>
      </c>
      <c r="Z38" s="148"/>
      <c r="AA38" s="148" t="n">
        <v>4</v>
      </c>
      <c r="AB38" s="148" t="n">
        <v>3</v>
      </c>
      <c r="AC38" s="64"/>
      <c r="AD38" s="61"/>
      <c r="AE38" s="69"/>
      <c r="AF38" s="162"/>
      <c r="AG38" s="148"/>
      <c r="AH38" s="163"/>
      <c r="AI38" s="164"/>
      <c r="AJ38" s="147"/>
      <c r="AK38" s="165"/>
      <c r="AL38" s="162"/>
      <c r="AM38" s="148"/>
      <c r="AN38" s="148"/>
      <c r="AO38" s="163"/>
      <c r="AP38" s="164"/>
      <c r="AQ38" s="147"/>
      <c r="AR38" s="165"/>
      <c r="AS38" s="162"/>
      <c r="AT38" s="148"/>
      <c r="AU38" s="163"/>
      <c r="AV38" s="166"/>
      <c r="AW38" s="74"/>
      <c r="AX38" s="167"/>
      <c r="AY38" s="162"/>
      <c r="AZ38" s="148"/>
      <c r="BA38" s="163"/>
      <c r="BB38" s="168"/>
      <c r="BC38" s="74"/>
      <c r="BD38" s="169"/>
      <c r="BE38" s="170" t="n">
        <f aca="false">SUM(B38:BD38)</f>
        <v>180</v>
      </c>
      <c r="BF38" s="171"/>
      <c r="BG38" s="171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6"/>
      <c r="BT38" s="6"/>
      <c r="BU38" s="6"/>
      <c r="BV38" s="6"/>
      <c r="BW38" s="6"/>
      <c r="BX38" s="6"/>
      <c r="BY38" s="6"/>
      <c r="BZ38" s="6"/>
      <c r="CA38" s="7"/>
    </row>
    <row r="39" customFormat="false" ht="24.95" hidden="false" customHeight="true" outlineLevel="0" collapsed="false">
      <c r="A39" s="172" t="s">
        <v>62</v>
      </c>
      <c r="B39" s="173" t="n">
        <v>12</v>
      </c>
      <c r="C39" s="173"/>
      <c r="D39" s="173"/>
      <c r="E39" s="174" t="n">
        <v>11</v>
      </c>
      <c r="F39" s="174"/>
      <c r="G39" s="174"/>
      <c r="H39" s="175"/>
      <c r="I39" s="176" t="n">
        <v>12</v>
      </c>
      <c r="J39" s="177"/>
      <c r="K39" s="174" t="n">
        <v>5</v>
      </c>
      <c r="L39" s="174"/>
      <c r="M39" s="174"/>
      <c r="N39" s="178" t="n">
        <v>8</v>
      </c>
      <c r="O39" s="178"/>
      <c r="P39" s="178"/>
      <c r="Q39" s="174" t="n">
        <v>19</v>
      </c>
      <c r="R39" s="174"/>
      <c r="S39" s="174"/>
      <c r="T39" s="173" t="n">
        <v>14</v>
      </c>
      <c r="U39" s="173"/>
      <c r="V39" s="173"/>
      <c r="W39" s="174" t="n">
        <v>15</v>
      </c>
      <c r="X39" s="174"/>
      <c r="Y39" s="174"/>
      <c r="Z39" s="173" t="n">
        <v>4</v>
      </c>
      <c r="AA39" s="173"/>
      <c r="AB39" s="173"/>
      <c r="AC39" s="179"/>
      <c r="AD39" s="179"/>
      <c r="AE39" s="179"/>
      <c r="AF39" s="173"/>
      <c r="AG39" s="173"/>
      <c r="AH39" s="173"/>
      <c r="AI39" s="174"/>
      <c r="AJ39" s="174"/>
      <c r="AK39" s="174"/>
      <c r="AL39" s="173"/>
      <c r="AM39" s="173"/>
      <c r="AN39" s="173"/>
      <c r="AO39" s="173"/>
      <c r="AP39" s="174"/>
      <c r="AQ39" s="174"/>
      <c r="AR39" s="174"/>
      <c r="AS39" s="173"/>
      <c r="AT39" s="173"/>
      <c r="AU39" s="173"/>
      <c r="AV39" s="180"/>
      <c r="AW39" s="180"/>
      <c r="AX39" s="180"/>
      <c r="AY39" s="173"/>
      <c r="AZ39" s="173"/>
      <c r="BA39" s="173"/>
      <c r="BB39" s="180"/>
      <c r="BC39" s="180"/>
      <c r="BD39" s="180"/>
      <c r="BE39" s="160" t="n">
        <f aca="false">SUM(B39:BD39)</f>
        <v>100</v>
      </c>
      <c r="BF39" s="160"/>
      <c r="BG39" s="160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6"/>
      <c r="BT39" s="6"/>
      <c r="BU39" s="6"/>
      <c r="BV39" s="6"/>
      <c r="BW39" s="6"/>
      <c r="BX39" s="6"/>
      <c r="BY39" s="6"/>
      <c r="BZ39" s="6"/>
      <c r="CA39" s="7"/>
    </row>
    <row r="40" s="206" customFormat="true" ht="24.95" hidden="false" customHeight="true" outlineLevel="0" collapsed="false">
      <c r="A40" s="181" t="s">
        <v>63</v>
      </c>
      <c r="B40" s="182"/>
      <c r="C40" s="183" t="n">
        <v>60</v>
      </c>
      <c r="D40" s="184" t="n">
        <v>60</v>
      </c>
      <c r="E40" s="185"/>
      <c r="F40" s="186" t="n">
        <v>66</v>
      </c>
      <c r="G40" s="187" t="n">
        <v>54</v>
      </c>
      <c r="H40" s="182"/>
      <c r="I40" s="183" t="n">
        <v>72</v>
      </c>
      <c r="J40" s="184" t="n">
        <v>66</v>
      </c>
      <c r="K40" s="188"/>
      <c r="L40" s="189" t="n">
        <v>12</v>
      </c>
      <c r="M40" s="187" t="n">
        <v>20</v>
      </c>
      <c r="N40" s="182"/>
      <c r="O40" s="190" t="n">
        <v>21</v>
      </c>
      <c r="P40" s="191" t="n">
        <v>24</v>
      </c>
      <c r="Q40" s="188"/>
      <c r="R40" s="192" t="n">
        <v>180</v>
      </c>
      <c r="S40" s="186" t="n">
        <v>228</v>
      </c>
      <c r="T40" s="182"/>
      <c r="U40" s="183" t="n">
        <v>40</v>
      </c>
      <c r="V40" s="191" t="n">
        <v>140</v>
      </c>
      <c r="W40" s="188"/>
      <c r="X40" s="189" t="n">
        <v>180</v>
      </c>
      <c r="Y40" s="187" t="n">
        <v>180</v>
      </c>
      <c r="Z40" s="182"/>
      <c r="AA40" s="183" t="n">
        <v>24</v>
      </c>
      <c r="AB40" s="193" t="n">
        <v>18</v>
      </c>
      <c r="AC40" s="194"/>
      <c r="AD40" s="195"/>
      <c r="AE40" s="196"/>
      <c r="AF40" s="182"/>
      <c r="AG40" s="183"/>
      <c r="AH40" s="184"/>
      <c r="AI40" s="186"/>
      <c r="AJ40" s="189"/>
      <c r="AK40" s="187"/>
      <c r="AL40" s="182"/>
      <c r="AM40" s="183"/>
      <c r="AN40" s="183"/>
      <c r="AO40" s="184"/>
      <c r="AP40" s="188"/>
      <c r="AQ40" s="188"/>
      <c r="AR40" s="187"/>
      <c r="AS40" s="182"/>
      <c r="AT40" s="183"/>
      <c r="AU40" s="184"/>
      <c r="AV40" s="198"/>
      <c r="AW40" s="198"/>
      <c r="AX40" s="199"/>
      <c r="AY40" s="182"/>
      <c r="AZ40" s="183"/>
      <c r="BA40" s="184"/>
      <c r="BB40" s="200"/>
      <c r="BC40" s="201"/>
      <c r="BD40" s="202"/>
      <c r="BE40" s="203" t="n">
        <f aca="false">SUM(B40:BD40)</f>
        <v>1445</v>
      </c>
      <c r="BF40" s="204"/>
      <c r="BG40" s="204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</row>
    <row r="41" customFormat="false" ht="159.95" hidden="false" customHeight="true" outlineLevel="0" collapsed="false">
      <c r="A41" s="207" t="s">
        <v>69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</row>
    <row r="42" customFormat="false" ht="14.25" hidden="false" customHeight="tru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9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</row>
    <row r="43" customFormat="false" ht="1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9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</row>
    <row r="44" customFormat="false" ht="1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1"/>
      <c r="L44" s="211"/>
      <c r="M44" s="211"/>
      <c r="N44" s="211"/>
      <c r="O44" s="211"/>
      <c r="P44" s="211"/>
      <c r="Q44" s="211"/>
      <c r="R44" s="212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</row>
    <row r="45" customFormat="false" ht="12.75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1"/>
      <c r="L45" s="211"/>
      <c r="M45" s="211"/>
      <c r="N45" s="211"/>
      <c r="O45" s="211"/>
      <c r="P45" s="211"/>
      <c r="Q45" s="211"/>
      <c r="R45" s="212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</row>
    <row r="46" customFormat="false" ht="1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1"/>
      <c r="L46" s="211"/>
      <c r="M46" s="211"/>
      <c r="N46" s="211"/>
      <c r="O46" s="211"/>
      <c r="P46" s="211"/>
      <c r="Q46" s="211"/>
      <c r="R46" s="212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</row>
    <row r="47" customFormat="false" ht="1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1"/>
      <c r="L47" s="211"/>
      <c r="M47" s="211"/>
      <c r="N47" s="211"/>
      <c r="O47" s="211"/>
      <c r="P47" s="211"/>
      <c r="Q47" s="211"/>
      <c r="R47" s="212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</row>
    <row r="48" customFormat="false" ht="1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1"/>
      <c r="L48" s="211"/>
      <c r="M48" s="211"/>
      <c r="N48" s="211"/>
      <c r="O48" s="211"/>
      <c r="P48" s="211"/>
      <c r="Q48" s="211"/>
      <c r="R48" s="212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</row>
    <row r="49" customFormat="false" ht="1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1"/>
      <c r="L49" s="211"/>
      <c r="M49" s="211"/>
      <c r="N49" s="211"/>
      <c r="O49" s="211"/>
      <c r="P49" s="211"/>
      <c r="Q49" s="211"/>
      <c r="R49" s="212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</row>
    <row r="50" customFormat="false" ht="1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1"/>
      <c r="L50" s="211"/>
      <c r="M50" s="211"/>
      <c r="N50" s="211"/>
      <c r="O50" s="211"/>
      <c r="P50" s="211"/>
      <c r="Q50" s="211"/>
      <c r="R50" s="212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</row>
    <row r="51" customFormat="false" ht="1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1"/>
      <c r="L51" s="211"/>
      <c r="M51" s="211"/>
      <c r="N51" s="211"/>
      <c r="O51" s="211"/>
      <c r="P51" s="211"/>
      <c r="Q51" s="211"/>
      <c r="R51" s="212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</row>
    <row r="52" customFormat="false" ht="1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1"/>
      <c r="L52" s="211"/>
      <c r="M52" s="211"/>
      <c r="N52" s="211"/>
      <c r="O52" s="211"/>
      <c r="P52" s="211"/>
      <c r="Q52" s="211"/>
      <c r="R52" s="212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</row>
    <row r="53" customFormat="false" ht="1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1"/>
      <c r="L53" s="211"/>
      <c r="M53" s="211"/>
      <c r="N53" s="211"/>
      <c r="O53" s="211"/>
      <c r="P53" s="211"/>
      <c r="Q53" s="211"/>
      <c r="R53" s="212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</row>
    <row r="54" customFormat="false" ht="1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1"/>
      <c r="L54" s="211"/>
      <c r="M54" s="211"/>
      <c r="N54" s="211"/>
      <c r="O54" s="211"/>
      <c r="P54" s="211"/>
      <c r="Q54" s="211"/>
      <c r="R54" s="212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</row>
    <row r="55" customFormat="false" ht="1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1"/>
      <c r="L55" s="211"/>
      <c r="M55" s="211"/>
      <c r="N55" s="211"/>
      <c r="O55" s="211"/>
      <c r="P55" s="211"/>
      <c r="Q55" s="211"/>
      <c r="R55" s="212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</row>
    <row r="56" customFormat="false" ht="1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1"/>
      <c r="L56" s="211"/>
      <c r="M56" s="211"/>
      <c r="N56" s="211"/>
      <c r="O56" s="211"/>
      <c r="P56" s="211"/>
      <c r="Q56" s="211"/>
      <c r="R56" s="212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</row>
    <row r="57" customFormat="false" ht="1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1"/>
      <c r="L57" s="211"/>
      <c r="M57" s="211"/>
      <c r="N57" s="211"/>
      <c r="O57" s="211"/>
      <c r="P57" s="211"/>
      <c r="Q57" s="211"/>
      <c r="R57" s="212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</row>
    <row r="58" customFormat="false" ht="1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1"/>
      <c r="L58" s="211"/>
      <c r="M58" s="211"/>
      <c r="N58" s="211"/>
      <c r="O58" s="211"/>
      <c r="P58" s="211"/>
      <c r="Q58" s="211"/>
      <c r="R58" s="212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</row>
    <row r="59" customFormat="false" ht="1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1"/>
      <c r="L59" s="211"/>
      <c r="M59" s="211"/>
      <c r="N59" s="211"/>
      <c r="O59" s="211"/>
      <c r="P59" s="211"/>
      <c r="Q59" s="211"/>
      <c r="R59" s="212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</row>
    <row r="60" customFormat="false" ht="1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1"/>
      <c r="L60" s="211"/>
      <c r="M60" s="211"/>
      <c r="N60" s="211"/>
      <c r="O60" s="211"/>
      <c r="P60" s="211"/>
      <c r="Q60" s="211"/>
      <c r="R60" s="212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</row>
    <row r="61" customFormat="false" ht="1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1"/>
      <c r="L61" s="211"/>
      <c r="M61" s="211"/>
      <c r="N61" s="211"/>
      <c r="O61" s="211"/>
      <c r="P61" s="211"/>
      <c r="Q61" s="211"/>
      <c r="R61" s="212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</row>
    <row r="62" customFormat="false" ht="1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1"/>
      <c r="L62" s="211"/>
      <c r="M62" s="211"/>
      <c r="N62" s="211"/>
      <c r="O62" s="211"/>
      <c r="P62" s="211"/>
      <c r="Q62" s="211"/>
      <c r="R62" s="212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</row>
    <row r="63" customFormat="false" ht="1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1"/>
      <c r="L63" s="211"/>
      <c r="M63" s="211"/>
      <c r="N63" s="211"/>
      <c r="O63" s="211"/>
      <c r="P63" s="211"/>
      <c r="Q63" s="211"/>
      <c r="R63" s="212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</row>
    <row r="64" customFormat="false" ht="1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1"/>
      <c r="L64" s="211"/>
      <c r="M64" s="211"/>
      <c r="N64" s="211"/>
      <c r="O64" s="211"/>
      <c r="P64" s="211"/>
      <c r="Q64" s="211"/>
      <c r="R64" s="212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</row>
    <row r="65" customFormat="false" ht="1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1"/>
      <c r="L65" s="211"/>
      <c r="M65" s="211"/>
      <c r="N65" s="211"/>
      <c r="O65" s="211"/>
      <c r="P65" s="211"/>
      <c r="Q65" s="211"/>
      <c r="R65" s="212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</row>
    <row r="66" customFormat="false" ht="1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1"/>
      <c r="L66" s="211"/>
      <c r="M66" s="211"/>
      <c r="N66" s="211"/>
      <c r="O66" s="211"/>
      <c r="P66" s="211"/>
      <c r="Q66" s="211"/>
      <c r="R66" s="212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</row>
    <row r="67" customFormat="false" ht="1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1"/>
      <c r="L67" s="211"/>
      <c r="M67" s="211"/>
      <c r="N67" s="211"/>
      <c r="O67" s="211"/>
      <c r="P67" s="211"/>
      <c r="Q67" s="211"/>
      <c r="R67" s="212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</row>
    <row r="68" customFormat="false" ht="1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1"/>
      <c r="L68" s="211"/>
      <c r="M68" s="211"/>
      <c r="N68" s="211"/>
      <c r="O68" s="211"/>
      <c r="P68" s="211"/>
      <c r="Q68" s="211"/>
      <c r="R68" s="212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</row>
    <row r="69" customFormat="false" ht="1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1"/>
      <c r="L69" s="211"/>
      <c r="M69" s="211"/>
      <c r="N69" s="211"/>
      <c r="O69" s="211"/>
      <c r="P69" s="211"/>
      <c r="Q69" s="211"/>
      <c r="R69" s="212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</row>
    <row r="70" customFormat="false" ht="1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1"/>
      <c r="L70" s="211"/>
      <c r="M70" s="211"/>
      <c r="N70" s="211"/>
      <c r="O70" s="211"/>
      <c r="P70" s="211"/>
      <c r="Q70" s="211"/>
      <c r="R70" s="212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</row>
    <row r="71" customFormat="false" ht="1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1"/>
      <c r="L71" s="211"/>
      <c r="M71" s="211"/>
      <c r="N71" s="211"/>
      <c r="O71" s="211"/>
      <c r="P71" s="211"/>
      <c r="Q71" s="211"/>
      <c r="R71" s="212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</row>
  </sheetData>
  <mergeCells count="114">
    <mergeCell ref="BH1:BJ1"/>
    <mergeCell ref="BN1:BR1"/>
    <mergeCell ref="A2:BG2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O3"/>
    <mergeCell ref="AP3:AR3"/>
    <mergeCell ref="AS3:AU3"/>
    <mergeCell ref="AV3:AX3"/>
    <mergeCell ref="AY3:BA3"/>
    <mergeCell ref="BB3:BD3"/>
    <mergeCell ref="BF3:BF7"/>
    <mergeCell ref="BG3:BG7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R4"/>
    <mergeCell ref="AS4:AU4"/>
    <mergeCell ref="AV4:AX4"/>
    <mergeCell ref="AY4:BA4"/>
    <mergeCell ref="BB4:BD4"/>
    <mergeCell ref="BE4:BE7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B5"/>
    <mergeCell ref="AC5:AC6"/>
    <mergeCell ref="AD5:AE5"/>
    <mergeCell ref="AF5:AF6"/>
    <mergeCell ref="AG5:AH5"/>
    <mergeCell ref="AI5:AI6"/>
    <mergeCell ref="AJ5:AK5"/>
    <mergeCell ref="AL5:AL6"/>
    <mergeCell ref="AM5:AO5"/>
    <mergeCell ref="AP5:AP6"/>
    <mergeCell ref="AQ5:AR5"/>
    <mergeCell ref="AS5:AS6"/>
    <mergeCell ref="AT5:AU5"/>
    <mergeCell ref="AV5:AV6"/>
    <mergeCell ref="AW5:AX5"/>
    <mergeCell ref="AY5:AY6"/>
    <mergeCell ref="AZ5:BA5"/>
    <mergeCell ref="BB5:BB6"/>
    <mergeCell ref="BC5:BD5"/>
    <mergeCell ref="B7:D7"/>
    <mergeCell ref="E7:G7"/>
    <mergeCell ref="H7:J7"/>
    <mergeCell ref="K7:M7"/>
    <mergeCell ref="N7:P7"/>
    <mergeCell ref="Q7:S7"/>
    <mergeCell ref="T7:V7"/>
    <mergeCell ref="W7:Y7"/>
    <mergeCell ref="AC7:AE7"/>
    <mergeCell ref="AF7:AH7"/>
    <mergeCell ref="AI7:AK7"/>
    <mergeCell ref="AL7:AO7"/>
    <mergeCell ref="AP7:AR7"/>
    <mergeCell ref="AS7:AU7"/>
    <mergeCell ref="AV7:AX7"/>
    <mergeCell ref="AY7:BA7"/>
    <mergeCell ref="BB7:BD7"/>
    <mergeCell ref="B39:D39"/>
    <mergeCell ref="E39:G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R39"/>
    <mergeCell ref="AS39:AU39"/>
    <mergeCell ref="AV39:AX39"/>
    <mergeCell ref="AY39:BA39"/>
    <mergeCell ref="BB39:BD39"/>
    <mergeCell ref="A41:BG41"/>
  </mergeCells>
  <printOptions headings="false" gridLines="false" gridLinesSet="true" horizontalCentered="true" verticalCentered="true"/>
  <pageMargins left="0.354166666666667" right="0.315277777777778" top="0.472222222222222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3" activeCellId="0" sqref="N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0" width="2.7"/>
    <col collapsed="false" customWidth="true" hidden="false" outlineLevel="0" max="17" min="11" style="1" width="2.7"/>
    <col collapsed="false" customWidth="true" hidden="false" outlineLevel="0" max="18" min="18" style="2" width="2.7"/>
    <col collapsed="false" customWidth="true" hidden="false" outlineLevel="0" max="50" min="19" style="1" width="2.7"/>
    <col collapsed="false" customWidth="true" hidden="false" outlineLevel="0" max="51" min="51" style="1" width="2.99"/>
    <col collapsed="false" customWidth="true" hidden="false" outlineLevel="0" max="56" min="52" style="1" width="2.7"/>
    <col collapsed="false" customWidth="true" hidden="false" outlineLevel="0" max="57" min="57" style="1" width="4.85"/>
    <col collapsed="false" customWidth="true" hidden="false" outlineLevel="0" max="58" min="58" style="1" width="3.28"/>
    <col collapsed="false" customWidth="true" hidden="false" outlineLevel="0" max="59" min="59" style="1" width="3.14"/>
    <col collapsed="false" customWidth="true" hidden="false" outlineLevel="0" max="78" min="60" style="1" width="2.7"/>
    <col collapsed="false" customWidth="true" hidden="false" outlineLevel="0" max="82" min="79" style="0" width="2.7"/>
  </cols>
  <sheetData>
    <row r="1" customFormat="false" ht="20.1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5" t="s">
        <v>0</v>
      </c>
      <c r="BI1" s="5"/>
      <c r="BJ1" s="5"/>
      <c r="BK1" s="1" t="n">
        <v>4</v>
      </c>
      <c r="BL1" s="1" t="n">
        <v>4</v>
      </c>
      <c r="BM1" s="1" t="n">
        <v>2</v>
      </c>
      <c r="BN1" s="6" t="n">
        <v>1</v>
      </c>
      <c r="BO1" s="6"/>
      <c r="BP1" s="6"/>
      <c r="BQ1" s="6"/>
      <c r="BR1" s="6"/>
      <c r="BV1" s="1" t="n">
        <v>1</v>
      </c>
      <c r="BY1" s="1" t="n">
        <v>2</v>
      </c>
      <c r="BZ1" s="1" t="n">
        <v>1</v>
      </c>
      <c r="CA1" s="7"/>
      <c r="CD1" s="0" t="n">
        <v>1</v>
      </c>
      <c r="CF1" s="0" t="n">
        <v>1</v>
      </c>
      <c r="CH1" s="0" t="n">
        <v>3</v>
      </c>
      <c r="CI1" s="8"/>
      <c r="CJ1" s="0" t="n">
        <v>14</v>
      </c>
      <c r="CZ1" s="0" t="n">
        <v>2</v>
      </c>
      <c r="DD1" s="0" t="n">
        <v>1</v>
      </c>
      <c r="DV1" s="0" t="n">
        <v>5</v>
      </c>
      <c r="DW1" s="0" t="n">
        <v>6</v>
      </c>
      <c r="DX1" s="0" t="n">
        <v>48</v>
      </c>
      <c r="DY1" s="0" t="n">
        <v>76</v>
      </c>
    </row>
    <row r="2" customFormat="false" ht="129.95" hidden="false" customHeight="true" outlineLevel="0" collapsed="false">
      <c r="A2" s="9" t="s">
        <v>8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1"/>
    </row>
    <row r="3" customFormat="false" ht="35.1" hidden="false" customHeight="true" outlineLevel="0" collapsed="false">
      <c r="A3" s="12" t="s">
        <v>2</v>
      </c>
      <c r="B3" s="13" t="s">
        <v>3</v>
      </c>
      <c r="C3" s="13"/>
      <c r="D3" s="13"/>
      <c r="E3" s="14" t="s">
        <v>4</v>
      </c>
      <c r="F3" s="14"/>
      <c r="G3" s="14"/>
      <c r="H3" s="14" t="s">
        <v>5</v>
      </c>
      <c r="I3" s="14"/>
      <c r="J3" s="14"/>
      <c r="K3" s="14" t="s">
        <v>6</v>
      </c>
      <c r="L3" s="14"/>
      <c r="M3" s="14"/>
      <c r="N3" s="15" t="s">
        <v>7</v>
      </c>
      <c r="O3" s="15"/>
      <c r="P3" s="15"/>
      <c r="Q3" s="14" t="s">
        <v>8</v>
      </c>
      <c r="R3" s="14"/>
      <c r="S3" s="14"/>
      <c r="T3" s="16" t="s">
        <v>9</v>
      </c>
      <c r="U3" s="16"/>
      <c r="V3" s="16"/>
      <c r="W3" s="17" t="s">
        <v>10</v>
      </c>
      <c r="X3" s="17"/>
      <c r="Y3" s="17"/>
      <c r="Z3" s="14" t="s">
        <v>11</v>
      </c>
      <c r="AA3" s="14"/>
      <c r="AB3" s="14"/>
      <c r="AC3" s="17" t="s">
        <v>12</v>
      </c>
      <c r="AD3" s="17"/>
      <c r="AE3" s="17"/>
      <c r="AF3" s="14" t="s">
        <v>13</v>
      </c>
      <c r="AG3" s="14"/>
      <c r="AH3" s="14"/>
      <c r="AI3" s="14" t="s">
        <v>14</v>
      </c>
      <c r="AJ3" s="14"/>
      <c r="AK3" s="14"/>
      <c r="AL3" s="213" t="s">
        <v>66</v>
      </c>
      <c r="AM3" s="213"/>
      <c r="AN3" s="213"/>
      <c r="AO3" s="213"/>
      <c r="AP3" s="18" t="s">
        <v>15</v>
      </c>
      <c r="AQ3" s="18"/>
      <c r="AR3" s="18"/>
      <c r="AS3" s="17" t="s">
        <v>16</v>
      </c>
      <c r="AT3" s="17"/>
      <c r="AU3" s="17"/>
      <c r="AV3" s="17" t="s">
        <v>17</v>
      </c>
      <c r="AW3" s="17"/>
      <c r="AX3" s="17"/>
      <c r="AY3" s="17" t="s">
        <v>18</v>
      </c>
      <c r="AZ3" s="17"/>
      <c r="BA3" s="17"/>
      <c r="BB3" s="17" t="s">
        <v>19</v>
      </c>
      <c r="BC3" s="17"/>
      <c r="BD3" s="17"/>
      <c r="BE3" s="19" t="s">
        <v>20</v>
      </c>
      <c r="BF3" s="20" t="s">
        <v>21</v>
      </c>
      <c r="BG3" s="21" t="s">
        <v>22</v>
      </c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CA3" s="7"/>
    </row>
    <row r="4" customFormat="false" ht="39.95" hidden="false" customHeight="true" outlineLevel="0" collapsed="false">
      <c r="A4" s="12"/>
      <c r="B4" s="23" t="s">
        <v>23</v>
      </c>
      <c r="C4" s="23"/>
      <c r="D4" s="23"/>
      <c r="E4" s="24" t="s">
        <v>23</v>
      </c>
      <c r="F4" s="24"/>
      <c r="G4" s="24"/>
      <c r="H4" s="24" t="s">
        <v>23</v>
      </c>
      <c r="I4" s="24"/>
      <c r="J4" s="24"/>
      <c r="K4" s="24" t="s">
        <v>23</v>
      </c>
      <c r="L4" s="24"/>
      <c r="M4" s="24"/>
      <c r="N4" s="24" t="s">
        <v>23</v>
      </c>
      <c r="O4" s="24"/>
      <c r="P4" s="24"/>
      <c r="Q4" s="24" t="s">
        <v>23</v>
      </c>
      <c r="R4" s="24"/>
      <c r="S4" s="24"/>
      <c r="T4" s="24" t="s">
        <v>23</v>
      </c>
      <c r="U4" s="24"/>
      <c r="V4" s="24"/>
      <c r="W4" s="25" t="s">
        <v>24</v>
      </c>
      <c r="X4" s="25"/>
      <c r="Y4" s="25"/>
      <c r="Z4" s="23" t="s">
        <v>25</v>
      </c>
      <c r="AA4" s="23"/>
      <c r="AB4" s="23"/>
      <c r="AC4" s="18" t="s">
        <v>24</v>
      </c>
      <c r="AD4" s="18"/>
      <c r="AE4" s="18"/>
      <c r="AF4" s="26" t="s">
        <v>23</v>
      </c>
      <c r="AG4" s="26"/>
      <c r="AH4" s="26"/>
      <c r="AI4" s="26" t="s">
        <v>23</v>
      </c>
      <c r="AJ4" s="26"/>
      <c r="AK4" s="26"/>
      <c r="AL4" s="213" t="s">
        <v>23</v>
      </c>
      <c r="AM4" s="213"/>
      <c r="AN4" s="213"/>
      <c r="AO4" s="213"/>
      <c r="AP4" s="18" t="s">
        <v>24</v>
      </c>
      <c r="AQ4" s="18"/>
      <c r="AR4" s="18"/>
      <c r="AS4" s="25" t="s">
        <v>24</v>
      </c>
      <c r="AT4" s="25"/>
      <c r="AU4" s="25"/>
      <c r="AV4" s="25" t="s">
        <v>26</v>
      </c>
      <c r="AW4" s="25"/>
      <c r="AX4" s="25"/>
      <c r="AY4" s="25" t="s">
        <v>24</v>
      </c>
      <c r="AZ4" s="25"/>
      <c r="BA4" s="25"/>
      <c r="BB4" s="25" t="s">
        <v>24</v>
      </c>
      <c r="BC4" s="25"/>
      <c r="BD4" s="25"/>
      <c r="BE4" s="27" t="s">
        <v>27</v>
      </c>
      <c r="BF4" s="20"/>
      <c r="BG4" s="21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CA4" s="7"/>
    </row>
    <row r="5" customFormat="false" ht="20.1" hidden="false" customHeight="true" outlineLevel="0" collapsed="false">
      <c r="A5" s="12"/>
      <c r="B5" s="28" t="s">
        <v>28</v>
      </c>
      <c r="C5" s="28" t="s">
        <v>29</v>
      </c>
      <c r="D5" s="28"/>
      <c r="E5" s="29" t="s">
        <v>28</v>
      </c>
      <c r="F5" s="30" t="s">
        <v>29</v>
      </c>
      <c r="G5" s="30"/>
      <c r="H5" s="30" t="s">
        <v>28</v>
      </c>
      <c r="I5" s="30" t="s">
        <v>29</v>
      </c>
      <c r="J5" s="30"/>
      <c r="K5" s="31" t="s">
        <v>28</v>
      </c>
      <c r="L5" s="31" t="s">
        <v>29</v>
      </c>
      <c r="M5" s="31"/>
      <c r="N5" s="31" t="s">
        <v>28</v>
      </c>
      <c r="O5" s="31" t="s">
        <v>29</v>
      </c>
      <c r="P5" s="31"/>
      <c r="Q5" s="29" t="s">
        <v>28</v>
      </c>
      <c r="R5" s="30" t="s">
        <v>29</v>
      </c>
      <c r="S5" s="30"/>
      <c r="T5" s="30" t="s">
        <v>28</v>
      </c>
      <c r="U5" s="32" t="s">
        <v>29</v>
      </c>
      <c r="V5" s="32"/>
      <c r="W5" s="32" t="s">
        <v>28</v>
      </c>
      <c r="X5" s="32" t="s">
        <v>29</v>
      </c>
      <c r="Y5" s="32"/>
      <c r="Z5" s="30" t="s">
        <v>28</v>
      </c>
      <c r="AA5" s="32" t="s">
        <v>29</v>
      </c>
      <c r="AB5" s="32"/>
      <c r="AC5" s="30" t="s">
        <v>28</v>
      </c>
      <c r="AD5" s="32" t="s">
        <v>29</v>
      </c>
      <c r="AE5" s="32"/>
      <c r="AF5" s="30" t="s">
        <v>28</v>
      </c>
      <c r="AG5" s="32" t="s">
        <v>29</v>
      </c>
      <c r="AH5" s="32"/>
      <c r="AI5" s="30" t="s">
        <v>28</v>
      </c>
      <c r="AJ5" s="32" t="s">
        <v>29</v>
      </c>
      <c r="AK5" s="32"/>
      <c r="AL5" s="214" t="s">
        <v>28</v>
      </c>
      <c r="AM5" s="215" t="s">
        <v>29</v>
      </c>
      <c r="AN5" s="215"/>
      <c r="AO5" s="215"/>
      <c r="AP5" s="30" t="s">
        <v>28</v>
      </c>
      <c r="AQ5" s="32" t="s">
        <v>29</v>
      </c>
      <c r="AR5" s="32"/>
      <c r="AS5" s="30" t="s">
        <v>28</v>
      </c>
      <c r="AT5" s="32" t="s">
        <v>29</v>
      </c>
      <c r="AU5" s="32"/>
      <c r="AV5" s="31" t="s">
        <v>28</v>
      </c>
      <c r="AW5" s="33" t="s">
        <v>29</v>
      </c>
      <c r="AX5" s="33"/>
      <c r="AY5" s="31" t="s">
        <v>28</v>
      </c>
      <c r="AZ5" s="34" t="s">
        <v>29</v>
      </c>
      <c r="BA5" s="34"/>
      <c r="BB5" s="31" t="s">
        <v>28</v>
      </c>
      <c r="BC5" s="34" t="s">
        <v>29</v>
      </c>
      <c r="BD5" s="34"/>
      <c r="BE5" s="27"/>
      <c r="BF5" s="27"/>
      <c r="BG5" s="21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CA5" s="7"/>
    </row>
    <row r="6" s="7" customFormat="true" ht="19.5" hidden="false" customHeight="true" outlineLevel="0" collapsed="false">
      <c r="A6" s="12"/>
      <c r="B6" s="28"/>
      <c r="C6" s="35" t="s">
        <v>30</v>
      </c>
      <c r="D6" s="36" t="s">
        <v>31</v>
      </c>
      <c r="E6" s="29"/>
      <c r="F6" s="37" t="s">
        <v>30</v>
      </c>
      <c r="G6" s="38" t="s">
        <v>31</v>
      </c>
      <c r="H6" s="30"/>
      <c r="I6" s="39" t="s">
        <v>30</v>
      </c>
      <c r="J6" s="39" t="s">
        <v>31</v>
      </c>
      <c r="K6" s="31"/>
      <c r="L6" s="39" t="s">
        <v>30</v>
      </c>
      <c r="M6" s="36" t="s">
        <v>31</v>
      </c>
      <c r="N6" s="31"/>
      <c r="O6" s="39" t="s">
        <v>30</v>
      </c>
      <c r="P6" s="36" t="s">
        <v>31</v>
      </c>
      <c r="Q6" s="29"/>
      <c r="R6" s="37" t="s">
        <v>30</v>
      </c>
      <c r="S6" s="38" t="s">
        <v>31</v>
      </c>
      <c r="T6" s="30"/>
      <c r="U6" s="39" t="s">
        <v>30</v>
      </c>
      <c r="V6" s="38" t="s">
        <v>31</v>
      </c>
      <c r="W6" s="32"/>
      <c r="X6" s="39" t="s">
        <v>30</v>
      </c>
      <c r="Y6" s="38" t="s">
        <v>31</v>
      </c>
      <c r="Z6" s="30"/>
      <c r="AA6" s="39" t="s">
        <v>30</v>
      </c>
      <c r="AB6" s="39" t="s">
        <v>31</v>
      </c>
      <c r="AC6" s="30"/>
      <c r="AD6" s="39" t="s">
        <v>30</v>
      </c>
      <c r="AE6" s="39" t="s">
        <v>31</v>
      </c>
      <c r="AF6" s="30"/>
      <c r="AG6" s="39" t="s">
        <v>30</v>
      </c>
      <c r="AH6" s="39" t="s">
        <v>31</v>
      </c>
      <c r="AI6" s="30"/>
      <c r="AJ6" s="39" t="s">
        <v>30</v>
      </c>
      <c r="AK6" s="39" t="s">
        <v>31</v>
      </c>
      <c r="AL6" s="214"/>
      <c r="AM6" s="216" t="s">
        <v>68</v>
      </c>
      <c r="AN6" s="23" t="s">
        <v>30</v>
      </c>
      <c r="AO6" s="217" t="s">
        <v>31</v>
      </c>
      <c r="AP6" s="30"/>
      <c r="AQ6" s="39" t="s">
        <v>30</v>
      </c>
      <c r="AR6" s="39" t="s">
        <v>31</v>
      </c>
      <c r="AS6" s="30"/>
      <c r="AT6" s="39" t="s">
        <v>30</v>
      </c>
      <c r="AU6" s="39" t="s">
        <v>31</v>
      </c>
      <c r="AV6" s="31"/>
      <c r="AW6" s="40" t="s">
        <v>30</v>
      </c>
      <c r="AX6" s="41" t="s">
        <v>31</v>
      </c>
      <c r="AY6" s="31"/>
      <c r="AZ6" s="42" t="s">
        <v>30</v>
      </c>
      <c r="BA6" s="42" t="s">
        <v>31</v>
      </c>
      <c r="BB6" s="31"/>
      <c r="BC6" s="42" t="s">
        <v>30</v>
      </c>
      <c r="BD6" s="42" t="s">
        <v>31</v>
      </c>
      <c r="BE6" s="27"/>
      <c r="BF6" s="27"/>
      <c r="BG6" s="21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6"/>
      <c r="BT6" s="6"/>
      <c r="BU6" s="6"/>
      <c r="BV6" s="6"/>
      <c r="BW6" s="6"/>
      <c r="BX6" s="6"/>
      <c r="BY6" s="6"/>
      <c r="BZ6" s="6"/>
    </row>
    <row r="7" s="7" customFormat="true" ht="19.5" hidden="false" customHeight="true" outlineLevel="0" collapsed="false">
      <c r="A7" s="44"/>
      <c r="B7" s="45" t="n">
        <v>1</v>
      </c>
      <c r="C7" s="45"/>
      <c r="D7" s="45"/>
      <c r="E7" s="44" t="n">
        <v>2</v>
      </c>
      <c r="F7" s="44"/>
      <c r="G7" s="44"/>
      <c r="H7" s="45" t="n">
        <v>3</v>
      </c>
      <c r="I7" s="45"/>
      <c r="J7" s="45"/>
      <c r="K7" s="44" t="n">
        <v>4</v>
      </c>
      <c r="L7" s="44"/>
      <c r="M7" s="44"/>
      <c r="N7" s="45" t="n">
        <v>5</v>
      </c>
      <c r="O7" s="45"/>
      <c r="P7" s="45"/>
      <c r="Q7" s="44" t="n">
        <v>6</v>
      </c>
      <c r="R7" s="44"/>
      <c r="S7" s="44"/>
      <c r="T7" s="46" t="n">
        <v>7</v>
      </c>
      <c r="U7" s="46"/>
      <c r="V7" s="46"/>
      <c r="W7" s="47" t="n">
        <v>8</v>
      </c>
      <c r="X7" s="47"/>
      <c r="Y7" s="47"/>
      <c r="Z7" s="48"/>
      <c r="AA7" s="49" t="n">
        <v>9</v>
      </c>
      <c r="AB7" s="50"/>
      <c r="AC7" s="51" t="n">
        <v>10</v>
      </c>
      <c r="AD7" s="51"/>
      <c r="AE7" s="51"/>
      <c r="AF7" s="45" t="n">
        <v>11</v>
      </c>
      <c r="AG7" s="45"/>
      <c r="AH7" s="45"/>
      <c r="AI7" s="44" t="n">
        <v>12</v>
      </c>
      <c r="AJ7" s="44"/>
      <c r="AK7" s="44"/>
      <c r="AL7" s="45" t="n">
        <v>13</v>
      </c>
      <c r="AM7" s="45"/>
      <c r="AN7" s="45"/>
      <c r="AO7" s="45"/>
      <c r="AP7" s="51" t="n">
        <v>14</v>
      </c>
      <c r="AQ7" s="51"/>
      <c r="AR7" s="51"/>
      <c r="AS7" s="52" t="n">
        <v>15</v>
      </c>
      <c r="AT7" s="52"/>
      <c r="AU7" s="52"/>
      <c r="AV7" s="53" t="n">
        <v>16</v>
      </c>
      <c r="AW7" s="53"/>
      <c r="AX7" s="53"/>
      <c r="AY7" s="52" t="n">
        <v>17</v>
      </c>
      <c r="AZ7" s="52"/>
      <c r="BA7" s="52"/>
      <c r="BB7" s="53" t="n">
        <v>18</v>
      </c>
      <c r="BC7" s="53"/>
      <c r="BD7" s="53"/>
      <c r="BE7" s="27"/>
      <c r="BF7" s="27"/>
      <c r="BG7" s="21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6"/>
      <c r="BT7" s="6"/>
      <c r="BU7" s="6"/>
      <c r="BV7" s="6"/>
      <c r="BW7" s="6"/>
      <c r="BX7" s="6"/>
      <c r="BY7" s="6"/>
      <c r="BZ7" s="6"/>
    </row>
    <row r="8" customFormat="false" ht="24.95" hidden="false" customHeight="true" outlineLevel="0" collapsed="false">
      <c r="A8" s="54" t="s">
        <v>33</v>
      </c>
      <c r="B8" s="55"/>
      <c r="C8" s="56" t="n">
        <v>27</v>
      </c>
      <c r="D8" s="57" t="n">
        <v>22</v>
      </c>
      <c r="E8" s="58"/>
      <c r="F8" s="59" t="n">
        <v>28</v>
      </c>
      <c r="G8" s="60" t="n">
        <v>21</v>
      </c>
      <c r="H8" s="55"/>
      <c r="I8" s="56" t="n">
        <v>25</v>
      </c>
      <c r="J8" s="57" t="n">
        <v>31</v>
      </c>
      <c r="K8" s="58"/>
      <c r="L8" s="61" t="n">
        <v>21</v>
      </c>
      <c r="M8" s="61" t="n">
        <v>22</v>
      </c>
      <c r="N8" s="55"/>
      <c r="O8" s="62" t="n">
        <v>24</v>
      </c>
      <c r="P8" s="63" t="n">
        <v>19</v>
      </c>
      <c r="Q8" s="58" t="n">
        <v>1</v>
      </c>
      <c r="R8" s="64" t="n">
        <v>25</v>
      </c>
      <c r="S8" s="65" t="n">
        <v>19</v>
      </c>
      <c r="T8" s="66" t="n">
        <v>1</v>
      </c>
      <c r="U8" s="67" t="n">
        <v>24</v>
      </c>
      <c r="V8" s="68" t="n">
        <v>24</v>
      </c>
      <c r="W8" s="64"/>
      <c r="X8" s="61" t="n">
        <v>30</v>
      </c>
      <c r="Y8" s="69" t="n">
        <v>21</v>
      </c>
      <c r="Z8" s="70"/>
      <c r="AA8" s="71" t="n">
        <v>21</v>
      </c>
      <c r="AB8" s="71" t="n">
        <v>23</v>
      </c>
      <c r="AC8" s="58" t="n">
        <v>2</v>
      </c>
      <c r="AD8" s="61" t="n">
        <v>22</v>
      </c>
      <c r="AE8" s="61" t="n">
        <v>20</v>
      </c>
      <c r="AF8" s="55"/>
      <c r="AG8" s="56"/>
      <c r="AH8" s="56"/>
      <c r="AI8" s="72"/>
      <c r="AJ8" s="61"/>
      <c r="AK8" s="60"/>
      <c r="AL8" s="62"/>
      <c r="AM8" s="56"/>
      <c r="AN8" s="56"/>
      <c r="AO8" s="56"/>
      <c r="AP8" s="73"/>
      <c r="AQ8" s="64"/>
      <c r="AR8" s="60"/>
      <c r="AS8" s="55"/>
      <c r="AT8" s="56"/>
      <c r="AU8" s="56"/>
      <c r="AV8" s="58"/>
      <c r="AW8" s="64"/>
      <c r="AX8" s="61"/>
      <c r="AY8" s="55"/>
      <c r="AZ8" s="56"/>
      <c r="BA8" s="75"/>
      <c r="BB8" s="64"/>
      <c r="BC8" s="61"/>
      <c r="BD8" s="61"/>
      <c r="BE8" s="76" t="n">
        <f aca="false">SUM(B8:BD8)</f>
        <v>473</v>
      </c>
      <c r="BF8" s="77" t="n">
        <v>10</v>
      </c>
      <c r="BG8" s="78" t="n">
        <v>1</v>
      </c>
    </row>
    <row r="9" customFormat="false" ht="24.95" hidden="false" customHeight="true" outlineLevel="0" collapsed="false">
      <c r="A9" s="79" t="s">
        <v>35</v>
      </c>
      <c r="B9" s="55"/>
      <c r="C9" s="56" t="n">
        <v>32</v>
      </c>
      <c r="D9" s="57" t="n">
        <v>19</v>
      </c>
      <c r="E9" s="58"/>
      <c r="F9" s="59" t="n">
        <v>19</v>
      </c>
      <c r="G9" s="60"/>
      <c r="H9" s="55"/>
      <c r="I9" s="56" t="n">
        <v>23</v>
      </c>
      <c r="J9" s="57" t="n">
        <v>16</v>
      </c>
      <c r="K9" s="58"/>
      <c r="L9" s="61" t="n">
        <v>19</v>
      </c>
      <c r="M9" s="61" t="n">
        <v>20</v>
      </c>
      <c r="N9" s="55"/>
      <c r="O9" s="62" t="n">
        <v>22</v>
      </c>
      <c r="P9" s="63" t="n">
        <v>21</v>
      </c>
      <c r="Q9" s="58"/>
      <c r="R9" s="64" t="n">
        <v>25</v>
      </c>
      <c r="S9" s="65" t="n">
        <v>30</v>
      </c>
      <c r="T9" s="55" t="n">
        <v>2</v>
      </c>
      <c r="U9" s="56"/>
      <c r="V9" s="80" t="n">
        <v>30</v>
      </c>
      <c r="W9" s="64" t="n">
        <v>1</v>
      </c>
      <c r="X9" s="61" t="n">
        <v>35</v>
      </c>
      <c r="Y9" s="69" t="n">
        <v>26</v>
      </c>
      <c r="Z9" s="70"/>
      <c r="AA9" s="71"/>
      <c r="AB9" s="71"/>
      <c r="AC9" s="58"/>
      <c r="AD9" s="61"/>
      <c r="AE9" s="61" t="n">
        <v>22</v>
      </c>
      <c r="AF9" s="55"/>
      <c r="AG9" s="56"/>
      <c r="AH9" s="56"/>
      <c r="AI9" s="72"/>
      <c r="AJ9" s="61"/>
      <c r="AK9" s="60"/>
      <c r="AL9" s="62"/>
      <c r="AM9" s="56"/>
      <c r="AN9" s="56"/>
      <c r="AO9" s="56"/>
      <c r="AP9" s="58"/>
      <c r="AQ9" s="64"/>
      <c r="AR9" s="60"/>
      <c r="AS9" s="55"/>
      <c r="AT9" s="56"/>
      <c r="AU9" s="56"/>
      <c r="AV9" s="58"/>
      <c r="AW9" s="64"/>
      <c r="AX9" s="61"/>
      <c r="AY9" s="55"/>
      <c r="AZ9" s="56"/>
      <c r="BA9" s="75"/>
      <c r="BB9" s="64"/>
      <c r="BC9" s="61"/>
      <c r="BD9" s="61"/>
      <c r="BE9" s="76" t="n">
        <f aca="false">SUM(B9:BD9)</f>
        <v>362</v>
      </c>
      <c r="BF9" s="77" t="n">
        <v>9</v>
      </c>
      <c r="BG9" s="78" t="n">
        <v>2</v>
      </c>
    </row>
    <row r="10" customFormat="false" ht="24.95" hidden="false" customHeight="true" outlineLevel="0" collapsed="false">
      <c r="A10" s="54" t="s">
        <v>32</v>
      </c>
      <c r="B10" s="55"/>
      <c r="C10" s="56" t="n">
        <v>25</v>
      </c>
      <c r="D10" s="57" t="n">
        <v>32</v>
      </c>
      <c r="E10" s="58" t="n">
        <v>2</v>
      </c>
      <c r="F10" s="59" t="n">
        <v>24</v>
      </c>
      <c r="G10" s="60" t="n">
        <v>20</v>
      </c>
      <c r="H10" s="55" t="n">
        <v>2</v>
      </c>
      <c r="I10" s="56" t="n">
        <v>22</v>
      </c>
      <c r="J10" s="57" t="n">
        <v>28</v>
      </c>
      <c r="K10" s="58"/>
      <c r="L10" s="61"/>
      <c r="M10" s="61"/>
      <c r="N10" s="55"/>
      <c r="O10" s="62"/>
      <c r="P10" s="63"/>
      <c r="Q10" s="58"/>
      <c r="R10" s="64" t="n">
        <v>34</v>
      </c>
      <c r="S10" s="65" t="n">
        <v>36</v>
      </c>
      <c r="T10" s="55"/>
      <c r="U10" s="56" t="n">
        <v>21</v>
      </c>
      <c r="V10" s="80" t="n">
        <v>18</v>
      </c>
      <c r="W10" s="64"/>
      <c r="X10" s="61" t="n">
        <v>27</v>
      </c>
      <c r="Y10" s="69" t="n">
        <v>28</v>
      </c>
      <c r="Z10" s="70"/>
      <c r="AA10" s="71"/>
      <c r="AB10" s="71"/>
      <c r="AC10" s="58"/>
      <c r="AD10" s="61"/>
      <c r="AE10" s="61" t="n">
        <v>25</v>
      </c>
      <c r="AF10" s="55"/>
      <c r="AG10" s="56"/>
      <c r="AH10" s="56"/>
      <c r="AI10" s="72"/>
      <c r="AJ10" s="61"/>
      <c r="AK10" s="60"/>
      <c r="AL10" s="62"/>
      <c r="AM10" s="56"/>
      <c r="AN10" s="56"/>
      <c r="AO10" s="56"/>
      <c r="AP10" s="58"/>
      <c r="AQ10" s="64"/>
      <c r="AR10" s="60"/>
      <c r="AS10" s="55"/>
      <c r="AT10" s="56"/>
      <c r="AU10" s="56"/>
      <c r="AV10" s="58"/>
      <c r="AW10" s="64"/>
      <c r="AX10" s="61"/>
      <c r="AY10" s="55"/>
      <c r="AZ10" s="56"/>
      <c r="BA10" s="75"/>
      <c r="BB10" s="64"/>
      <c r="BC10" s="61"/>
      <c r="BD10" s="61"/>
      <c r="BE10" s="76" t="n">
        <f aca="false">SUM(B10:BD10)</f>
        <v>344</v>
      </c>
      <c r="BF10" s="77" t="n">
        <v>7</v>
      </c>
      <c r="BG10" s="78" t="n">
        <v>3</v>
      </c>
    </row>
    <row r="11" customFormat="false" ht="24.95" hidden="false" customHeight="true" outlineLevel="0" collapsed="false">
      <c r="A11" s="54" t="s">
        <v>34</v>
      </c>
      <c r="B11" s="55"/>
      <c r="C11" s="56" t="n">
        <v>21</v>
      </c>
      <c r="D11" s="57" t="n">
        <v>25</v>
      </c>
      <c r="E11" s="58"/>
      <c r="F11" s="59" t="n">
        <v>31</v>
      </c>
      <c r="G11" s="60" t="n">
        <v>24</v>
      </c>
      <c r="H11" s="55"/>
      <c r="I11" s="56" t="n">
        <v>24</v>
      </c>
      <c r="J11" s="57" t="n">
        <v>24</v>
      </c>
      <c r="K11" s="58"/>
      <c r="L11" s="61"/>
      <c r="M11" s="61"/>
      <c r="N11" s="55"/>
      <c r="O11" s="62"/>
      <c r="P11" s="63"/>
      <c r="Q11" s="58"/>
      <c r="R11" s="64" t="n">
        <v>31</v>
      </c>
      <c r="S11" s="65" t="n">
        <v>26</v>
      </c>
      <c r="T11" s="55"/>
      <c r="U11" s="56" t="n">
        <v>17</v>
      </c>
      <c r="V11" s="80" t="n">
        <v>28</v>
      </c>
      <c r="W11" s="64" t="n">
        <v>1</v>
      </c>
      <c r="X11" s="61" t="n">
        <v>17</v>
      </c>
      <c r="Y11" s="69" t="n">
        <v>30</v>
      </c>
      <c r="Z11" s="70" t="n">
        <v>2</v>
      </c>
      <c r="AA11" s="71" t="n">
        <v>19</v>
      </c>
      <c r="AB11" s="71" t="n">
        <v>20</v>
      </c>
      <c r="AC11" s="58"/>
      <c r="AD11" s="61"/>
      <c r="AE11" s="61"/>
      <c r="AF11" s="55"/>
      <c r="AG11" s="56"/>
      <c r="AH11" s="56"/>
      <c r="AI11" s="72"/>
      <c r="AJ11" s="61"/>
      <c r="AK11" s="60"/>
      <c r="AL11" s="62"/>
      <c r="AM11" s="56"/>
      <c r="AN11" s="56"/>
      <c r="AO11" s="56"/>
      <c r="AP11" s="58"/>
      <c r="AQ11" s="64"/>
      <c r="AR11" s="60"/>
      <c r="AS11" s="55"/>
      <c r="AT11" s="56"/>
      <c r="AU11" s="56"/>
      <c r="AV11" s="58"/>
      <c r="AW11" s="64"/>
      <c r="AX11" s="61"/>
      <c r="AY11" s="55"/>
      <c r="AZ11" s="56"/>
      <c r="BA11" s="75"/>
      <c r="BB11" s="64"/>
      <c r="BC11" s="61"/>
      <c r="BD11" s="61"/>
      <c r="BE11" s="76" t="n">
        <f aca="false">SUM(B11:BD11)</f>
        <v>340</v>
      </c>
      <c r="BF11" s="77" t="n">
        <v>7</v>
      </c>
      <c r="BG11" s="78" t="n">
        <v>4</v>
      </c>
    </row>
    <row r="12" customFormat="false" ht="24.95" hidden="false" customHeight="true" outlineLevel="0" collapsed="false">
      <c r="A12" s="54" t="s">
        <v>39</v>
      </c>
      <c r="B12" s="55"/>
      <c r="C12" s="56" t="n">
        <v>29</v>
      </c>
      <c r="D12" s="57" t="n">
        <v>20</v>
      </c>
      <c r="E12" s="58"/>
      <c r="F12" s="59" t="n">
        <v>26</v>
      </c>
      <c r="G12" s="60" t="n">
        <v>22</v>
      </c>
      <c r="H12" s="55"/>
      <c r="I12" s="56" t="n">
        <v>29</v>
      </c>
      <c r="J12" s="57" t="n">
        <v>23</v>
      </c>
      <c r="K12" s="58"/>
      <c r="L12" s="61"/>
      <c r="M12" s="61"/>
      <c r="N12" s="55"/>
      <c r="O12" s="62"/>
      <c r="P12" s="63"/>
      <c r="Q12" s="58" t="n">
        <v>1</v>
      </c>
      <c r="R12" s="64" t="n">
        <v>29</v>
      </c>
      <c r="S12" s="65" t="n">
        <v>30</v>
      </c>
      <c r="T12" s="55"/>
      <c r="U12" s="56"/>
      <c r="V12" s="80" t="n">
        <v>28</v>
      </c>
      <c r="W12" s="64" t="n">
        <v>1</v>
      </c>
      <c r="X12" s="61" t="n">
        <v>21</v>
      </c>
      <c r="Y12" s="69" t="n">
        <v>26</v>
      </c>
      <c r="Z12" s="70"/>
      <c r="AA12" s="71"/>
      <c r="AB12" s="71"/>
      <c r="AC12" s="58"/>
      <c r="AD12" s="61"/>
      <c r="AE12" s="61"/>
      <c r="AF12" s="55"/>
      <c r="AG12" s="56"/>
      <c r="AH12" s="56"/>
      <c r="AI12" s="72"/>
      <c r="AJ12" s="61"/>
      <c r="AK12" s="60"/>
      <c r="AL12" s="62"/>
      <c r="AM12" s="56"/>
      <c r="AN12" s="56"/>
      <c r="AO12" s="56"/>
      <c r="AP12" s="58"/>
      <c r="AQ12" s="64"/>
      <c r="AR12" s="60"/>
      <c r="AS12" s="55"/>
      <c r="AT12" s="56"/>
      <c r="AU12" s="56"/>
      <c r="AV12" s="58"/>
      <c r="AW12" s="64"/>
      <c r="AX12" s="61"/>
      <c r="AY12" s="55"/>
      <c r="AZ12" s="56"/>
      <c r="BA12" s="75"/>
      <c r="BB12" s="64"/>
      <c r="BC12" s="61"/>
      <c r="BD12" s="61"/>
      <c r="BE12" s="76" t="n">
        <f aca="false">SUM(B12:BD12)</f>
        <v>285</v>
      </c>
      <c r="BF12" s="77" t="n">
        <v>6</v>
      </c>
      <c r="BG12" s="78" t="n">
        <v>5</v>
      </c>
    </row>
    <row r="13" customFormat="false" ht="24.95" hidden="false" customHeight="true" outlineLevel="0" collapsed="false">
      <c r="A13" s="54" t="s">
        <v>36</v>
      </c>
      <c r="B13" s="82"/>
      <c r="C13" s="56" t="n">
        <v>22</v>
      </c>
      <c r="D13" s="57" t="n">
        <v>29</v>
      </c>
      <c r="E13" s="58"/>
      <c r="F13" s="59"/>
      <c r="G13" s="60"/>
      <c r="H13" s="55"/>
      <c r="I13" s="56"/>
      <c r="J13" s="57"/>
      <c r="K13" s="58" t="n">
        <v>2</v>
      </c>
      <c r="L13" s="61" t="n">
        <v>24</v>
      </c>
      <c r="M13" s="61" t="n">
        <v>18</v>
      </c>
      <c r="N13" s="55" t="n">
        <v>2</v>
      </c>
      <c r="O13" s="62" t="n">
        <v>20</v>
      </c>
      <c r="P13" s="63" t="n">
        <v>25</v>
      </c>
      <c r="Q13" s="58"/>
      <c r="R13" s="64" t="n">
        <v>21</v>
      </c>
      <c r="S13" s="65" t="n">
        <v>39</v>
      </c>
      <c r="T13" s="55"/>
      <c r="U13" s="56"/>
      <c r="V13" s="80"/>
      <c r="W13" s="64"/>
      <c r="X13" s="61" t="n">
        <v>21</v>
      </c>
      <c r="Y13" s="69" t="n">
        <v>35</v>
      </c>
      <c r="Z13" s="70"/>
      <c r="AA13" s="71"/>
      <c r="AB13" s="71"/>
      <c r="AC13" s="58"/>
      <c r="AD13" s="61"/>
      <c r="AE13" s="61"/>
      <c r="AF13" s="55"/>
      <c r="AG13" s="56"/>
      <c r="AH13" s="56"/>
      <c r="AI13" s="72"/>
      <c r="AJ13" s="61"/>
      <c r="AK13" s="60"/>
      <c r="AL13" s="62"/>
      <c r="AM13" s="56"/>
      <c r="AN13" s="56"/>
      <c r="AO13" s="56"/>
      <c r="AP13" s="58"/>
      <c r="AQ13" s="64"/>
      <c r="AR13" s="60"/>
      <c r="AS13" s="55"/>
      <c r="AT13" s="56"/>
      <c r="AU13" s="56"/>
      <c r="AV13" s="58"/>
      <c r="AW13" s="64"/>
      <c r="AX13" s="61"/>
      <c r="AY13" s="55"/>
      <c r="AZ13" s="56"/>
      <c r="BA13" s="75"/>
      <c r="BB13" s="64"/>
      <c r="BC13" s="61"/>
      <c r="BD13" s="61"/>
      <c r="BE13" s="76" t="n">
        <f aca="false">SUM(B13:BD13)</f>
        <v>258</v>
      </c>
      <c r="BF13" s="77" t="n">
        <v>5</v>
      </c>
      <c r="BG13" s="78" t="n">
        <v>6</v>
      </c>
    </row>
    <row r="14" customFormat="false" ht="24.95" hidden="false" customHeight="true" outlineLevel="0" collapsed="false">
      <c r="A14" s="54" t="s">
        <v>38</v>
      </c>
      <c r="B14" s="55"/>
      <c r="C14" s="56" t="n">
        <v>19</v>
      </c>
      <c r="D14" s="57" t="n">
        <v>24</v>
      </c>
      <c r="E14" s="58"/>
      <c r="F14" s="59" t="n">
        <v>21</v>
      </c>
      <c r="G14" s="60" t="n">
        <v>29</v>
      </c>
      <c r="H14" s="55"/>
      <c r="I14" s="56" t="n">
        <v>20</v>
      </c>
      <c r="J14" s="57" t="n">
        <v>22</v>
      </c>
      <c r="K14" s="58"/>
      <c r="L14" s="61"/>
      <c r="M14" s="61"/>
      <c r="N14" s="55"/>
      <c r="O14" s="62"/>
      <c r="P14" s="63"/>
      <c r="Q14" s="58" t="n">
        <v>1</v>
      </c>
      <c r="R14" s="64" t="n">
        <v>25</v>
      </c>
      <c r="S14" s="65" t="n">
        <v>26</v>
      </c>
      <c r="T14" s="55"/>
      <c r="U14" s="56"/>
      <c r="V14" s="80" t="n">
        <v>24</v>
      </c>
      <c r="W14" s="64"/>
      <c r="X14" s="61" t="n">
        <v>26</v>
      </c>
      <c r="Y14" s="69" t="n">
        <v>21</v>
      </c>
      <c r="Z14" s="70"/>
      <c r="AA14" s="71"/>
      <c r="AB14" s="71"/>
      <c r="AC14" s="58"/>
      <c r="AD14" s="61"/>
      <c r="AE14" s="61"/>
      <c r="AF14" s="55"/>
      <c r="AG14" s="56"/>
      <c r="AH14" s="56"/>
      <c r="AI14" s="72"/>
      <c r="AJ14" s="61"/>
      <c r="AK14" s="60"/>
      <c r="AL14" s="62"/>
      <c r="AM14" s="56"/>
      <c r="AN14" s="56"/>
      <c r="AO14" s="56"/>
      <c r="AP14" s="58"/>
      <c r="AQ14" s="64"/>
      <c r="AR14" s="60"/>
      <c r="AS14" s="55"/>
      <c r="AT14" s="56"/>
      <c r="AU14" s="56"/>
      <c r="AV14" s="58"/>
      <c r="AW14" s="64"/>
      <c r="AX14" s="61"/>
      <c r="AY14" s="55"/>
      <c r="AZ14" s="56"/>
      <c r="BA14" s="75"/>
      <c r="BB14" s="64"/>
      <c r="BC14" s="61"/>
      <c r="BD14" s="61"/>
      <c r="BE14" s="76" t="n">
        <f aca="false">SUM(B14:BD14)</f>
        <v>258</v>
      </c>
      <c r="BF14" s="77" t="n">
        <v>6</v>
      </c>
      <c r="BG14" s="78" t="n">
        <v>6</v>
      </c>
    </row>
    <row r="15" customFormat="false" ht="24.95" hidden="false" customHeight="true" outlineLevel="0" collapsed="false">
      <c r="A15" s="54" t="s">
        <v>41</v>
      </c>
      <c r="B15" s="55"/>
      <c r="C15" s="56" t="n">
        <v>24</v>
      </c>
      <c r="D15" s="57" t="n">
        <v>17</v>
      </c>
      <c r="E15" s="58"/>
      <c r="F15" s="59" t="n">
        <v>16</v>
      </c>
      <c r="G15" s="60"/>
      <c r="H15" s="55"/>
      <c r="I15" s="56" t="n">
        <v>32</v>
      </c>
      <c r="J15" s="57" t="n">
        <v>26</v>
      </c>
      <c r="K15" s="58"/>
      <c r="L15" s="61"/>
      <c r="M15" s="61"/>
      <c r="N15" s="55"/>
      <c r="O15" s="62" t="n">
        <v>27</v>
      </c>
      <c r="P15" s="63" t="n">
        <v>23</v>
      </c>
      <c r="Q15" s="58"/>
      <c r="R15" s="64"/>
      <c r="S15" s="65"/>
      <c r="T15" s="55" t="n">
        <v>1</v>
      </c>
      <c r="U15" s="56"/>
      <c r="V15" s="80" t="n">
        <v>33</v>
      </c>
      <c r="W15" s="64"/>
      <c r="X15" s="61"/>
      <c r="Y15" s="69"/>
      <c r="Z15" s="70"/>
      <c r="AA15" s="71" t="n">
        <v>24</v>
      </c>
      <c r="AB15" s="71"/>
      <c r="AC15" s="58"/>
      <c r="AD15" s="61"/>
      <c r="AE15" s="61"/>
      <c r="AF15" s="55"/>
      <c r="AG15" s="56"/>
      <c r="AH15" s="56"/>
      <c r="AI15" s="72"/>
      <c r="AJ15" s="61"/>
      <c r="AK15" s="60"/>
      <c r="AL15" s="62"/>
      <c r="AM15" s="56"/>
      <c r="AN15" s="56"/>
      <c r="AO15" s="56"/>
      <c r="AP15" s="58"/>
      <c r="AQ15" s="64"/>
      <c r="AR15" s="60"/>
      <c r="AS15" s="55"/>
      <c r="AT15" s="56"/>
      <c r="AU15" s="56"/>
      <c r="AV15" s="58"/>
      <c r="AW15" s="64"/>
      <c r="AX15" s="61"/>
      <c r="AY15" s="55"/>
      <c r="AZ15" s="56"/>
      <c r="BA15" s="75"/>
      <c r="BB15" s="64"/>
      <c r="BC15" s="61"/>
      <c r="BD15" s="61"/>
      <c r="BE15" s="76" t="n">
        <f aca="false">SUM(B15:BD15)</f>
        <v>223</v>
      </c>
      <c r="BF15" s="77" t="n">
        <v>6</v>
      </c>
      <c r="BG15" s="78" t="n">
        <v>8</v>
      </c>
    </row>
    <row r="16" customFormat="false" ht="24.95" hidden="false" customHeight="true" outlineLevel="0" collapsed="false">
      <c r="A16" s="54" t="s">
        <v>37</v>
      </c>
      <c r="B16" s="55" t="n">
        <v>2</v>
      </c>
      <c r="C16" s="56" t="n">
        <v>23</v>
      </c>
      <c r="D16" s="57" t="n">
        <v>23</v>
      </c>
      <c r="E16" s="58"/>
      <c r="F16" s="59" t="n">
        <v>23</v>
      </c>
      <c r="G16" s="60" t="n">
        <v>18</v>
      </c>
      <c r="H16" s="55"/>
      <c r="I16" s="56" t="n">
        <v>21</v>
      </c>
      <c r="J16" s="57" t="n">
        <v>19</v>
      </c>
      <c r="K16" s="58"/>
      <c r="L16" s="61"/>
      <c r="M16" s="61"/>
      <c r="N16" s="55"/>
      <c r="O16" s="62"/>
      <c r="P16" s="63"/>
      <c r="Q16" s="58"/>
      <c r="R16" s="64"/>
      <c r="S16" s="65" t="n">
        <v>30</v>
      </c>
      <c r="T16" s="55"/>
      <c r="U16" s="56"/>
      <c r="V16" s="80"/>
      <c r="W16" s="64"/>
      <c r="X16" s="61"/>
      <c r="Y16" s="69"/>
      <c r="Z16" s="70"/>
      <c r="AA16" s="71" t="n">
        <v>17</v>
      </c>
      <c r="AB16" s="71" t="n">
        <v>18</v>
      </c>
      <c r="AC16" s="58"/>
      <c r="AD16" s="61"/>
      <c r="AE16" s="61" t="n">
        <v>18</v>
      </c>
      <c r="AF16" s="55"/>
      <c r="AG16" s="56"/>
      <c r="AH16" s="56"/>
      <c r="AI16" s="72"/>
      <c r="AJ16" s="61"/>
      <c r="AK16" s="60"/>
      <c r="AL16" s="62"/>
      <c r="AM16" s="56"/>
      <c r="AN16" s="56"/>
      <c r="AO16" s="56"/>
      <c r="AP16" s="58"/>
      <c r="AQ16" s="64"/>
      <c r="AR16" s="60"/>
      <c r="AS16" s="55"/>
      <c r="AT16" s="56"/>
      <c r="AU16" s="56"/>
      <c r="AV16" s="58"/>
      <c r="AW16" s="64"/>
      <c r="AX16" s="61"/>
      <c r="AY16" s="55"/>
      <c r="AZ16" s="56"/>
      <c r="BA16" s="75"/>
      <c r="BB16" s="64"/>
      <c r="BC16" s="61"/>
      <c r="BD16" s="61"/>
      <c r="BE16" s="76" t="n">
        <f aca="false">SUM(B16:BD16)</f>
        <v>212</v>
      </c>
      <c r="BF16" s="77" t="n">
        <v>6</v>
      </c>
      <c r="BG16" s="78" t="n">
        <v>9</v>
      </c>
    </row>
    <row r="17" customFormat="false" ht="24.95" hidden="false" customHeight="true" outlineLevel="0" collapsed="false">
      <c r="A17" s="86" t="s">
        <v>45</v>
      </c>
      <c r="B17" s="55"/>
      <c r="C17" s="56" t="n">
        <v>16</v>
      </c>
      <c r="D17" s="57" t="n">
        <v>27</v>
      </c>
      <c r="E17" s="58"/>
      <c r="F17" s="59"/>
      <c r="G17" s="60"/>
      <c r="H17" s="55"/>
      <c r="I17" s="56"/>
      <c r="J17" s="57"/>
      <c r="K17" s="58"/>
      <c r="L17" s="61"/>
      <c r="M17" s="61"/>
      <c r="N17" s="55"/>
      <c r="O17" s="62"/>
      <c r="P17" s="63" t="n">
        <v>28</v>
      </c>
      <c r="Q17" s="58" t="n">
        <v>1</v>
      </c>
      <c r="R17" s="64" t="n">
        <v>27</v>
      </c>
      <c r="S17" s="65" t="n">
        <v>32</v>
      </c>
      <c r="T17" s="55"/>
      <c r="U17" s="56"/>
      <c r="V17" s="80"/>
      <c r="W17" s="64" t="n">
        <v>1</v>
      </c>
      <c r="X17" s="61" t="n">
        <v>26</v>
      </c>
      <c r="Y17" s="69" t="n">
        <v>32</v>
      </c>
      <c r="Z17" s="85"/>
      <c r="AA17" s="57"/>
      <c r="AB17" s="75"/>
      <c r="AC17" s="58"/>
      <c r="AD17" s="61"/>
      <c r="AE17" s="61"/>
      <c r="AF17" s="55"/>
      <c r="AG17" s="56"/>
      <c r="AH17" s="56"/>
      <c r="AI17" s="72"/>
      <c r="AJ17" s="61"/>
      <c r="AK17" s="60"/>
      <c r="AL17" s="62"/>
      <c r="AM17" s="56"/>
      <c r="AN17" s="56"/>
      <c r="AO17" s="56"/>
      <c r="AP17" s="58"/>
      <c r="AQ17" s="64"/>
      <c r="AR17" s="60"/>
      <c r="AS17" s="55"/>
      <c r="AT17" s="56"/>
      <c r="AU17" s="56"/>
      <c r="AV17" s="58"/>
      <c r="AW17" s="64"/>
      <c r="AX17" s="61"/>
      <c r="AY17" s="55"/>
      <c r="AZ17" s="56"/>
      <c r="BA17" s="75"/>
      <c r="BB17" s="64"/>
      <c r="BC17" s="61"/>
      <c r="BD17" s="61"/>
      <c r="BE17" s="76" t="n">
        <f aca="false">SUM(B17:BD17)</f>
        <v>190</v>
      </c>
      <c r="BF17" s="77" t="n">
        <v>4</v>
      </c>
      <c r="BG17" s="78" t="n">
        <v>10</v>
      </c>
    </row>
    <row r="18" customFormat="false" ht="24.95" hidden="false" customHeight="true" outlineLevel="0" collapsed="false">
      <c r="A18" s="54" t="s">
        <v>40</v>
      </c>
      <c r="B18" s="55"/>
      <c r="C18" s="56"/>
      <c r="D18" s="57"/>
      <c r="E18" s="58"/>
      <c r="F18" s="59"/>
      <c r="G18" s="60"/>
      <c r="H18" s="55"/>
      <c r="I18" s="56"/>
      <c r="J18" s="57"/>
      <c r="K18" s="58"/>
      <c r="L18" s="61"/>
      <c r="M18" s="61"/>
      <c r="N18" s="55"/>
      <c r="O18" s="62"/>
      <c r="P18" s="63"/>
      <c r="Q18" s="58"/>
      <c r="R18" s="64" t="n">
        <v>17</v>
      </c>
      <c r="S18" s="65" t="n">
        <v>26</v>
      </c>
      <c r="T18" s="55" t="n">
        <v>1</v>
      </c>
      <c r="U18" s="56" t="n">
        <v>15</v>
      </c>
      <c r="V18" s="80" t="n">
        <v>24</v>
      </c>
      <c r="W18" s="64"/>
      <c r="X18" s="61" t="n">
        <v>32</v>
      </c>
      <c r="Y18" s="69" t="n">
        <v>26</v>
      </c>
      <c r="Z18" s="85"/>
      <c r="AA18" s="57"/>
      <c r="AB18" s="75"/>
      <c r="AC18" s="58"/>
      <c r="AD18" s="61" t="n">
        <v>19</v>
      </c>
      <c r="AE18" s="61" t="n">
        <v>17</v>
      </c>
      <c r="AF18" s="55"/>
      <c r="AG18" s="56"/>
      <c r="AH18" s="56"/>
      <c r="AI18" s="72"/>
      <c r="AJ18" s="61"/>
      <c r="AK18" s="60"/>
      <c r="AL18" s="62"/>
      <c r="AM18" s="56"/>
      <c r="AN18" s="56"/>
      <c r="AO18" s="56"/>
      <c r="AP18" s="58"/>
      <c r="AQ18" s="64"/>
      <c r="AR18" s="60"/>
      <c r="AS18" s="55"/>
      <c r="AT18" s="56"/>
      <c r="AU18" s="56"/>
      <c r="AV18" s="58"/>
      <c r="AW18" s="64"/>
      <c r="AX18" s="61"/>
      <c r="AY18" s="55"/>
      <c r="AZ18" s="56"/>
      <c r="BA18" s="75"/>
      <c r="BB18" s="64"/>
      <c r="BC18" s="61"/>
      <c r="BD18" s="61"/>
      <c r="BE18" s="76" t="n">
        <f aca="false">SUM(B18:BD18)</f>
        <v>177</v>
      </c>
      <c r="BF18" s="77" t="n">
        <v>4</v>
      </c>
      <c r="BG18" s="78" t="n">
        <v>11</v>
      </c>
    </row>
    <row r="19" customFormat="false" ht="24.95" hidden="false" customHeight="true" outlineLevel="0" collapsed="false">
      <c r="A19" s="54" t="s">
        <v>44</v>
      </c>
      <c r="B19" s="55"/>
      <c r="C19" s="56" t="n">
        <v>20</v>
      </c>
      <c r="D19" s="57" t="n">
        <v>16</v>
      </c>
      <c r="E19" s="58"/>
      <c r="F19" s="59" t="n">
        <v>18</v>
      </c>
      <c r="G19" s="60" t="n">
        <v>19</v>
      </c>
      <c r="H19" s="55"/>
      <c r="I19" s="56" t="n">
        <v>19</v>
      </c>
      <c r="J19" s="57" t="n">
        <v>18</v>
      </c>
      <c r="K19" s="58"/>
      <c r="L19" s="61"/>
      <c r="M19" s="61"/>
      <c r="N19" s="55"/>
      <c r="O19" s="62"/>
      <c r="P19" s="63"/>
      <c r="Q19" s="58"/>
      <c r="R19" s="64"/>
      <c r="S19" s="65" t="n">
        <v>34</v>
      </c>
      <c r="T19" s="55" t="n">
        <v>1</v>
      </c>
      <c r="U19" s="56"/>
      <c r="V19" s="80" t="n">
        <v>14</v>
      </c>
      <c r="W19" s="64"/>
      <c r="X19" s="61"/>
      <c r="Y19" s="69"/>
      <c r="Z19" s="85"/>
      <c r="AA19" s="57"/>
      <c r="AB19" s="75"/>
      <c r="AC19" s="58"/>
      <c r="AD19" s="61"/>
      <c r="AE19" s="61"/>
      <c r="AF19" s="55"/>
      <c r="AG19" s="56"/>
      <c r="AH19" s="56"/>
      <c r="AI19" s="72"/>
      <c r="AJ19" s="61"/>
      <c r="AK19" s="60"/>
      <c r="AL19" s="62"/>
      <c r="AM19" s="56"/>
      <c r="AN19" s="56"/>
      <c r="AO19" s="56"/>
      <c r="AP19" s="58"/>
      <c r="AQ19" s="64"/>
      <c r="AR19" s="60"/>
      <c r="AS19" s="55"/>
      <c r="AT19" s="56"/>
      <c r="AU19" s="56"/>
      <c r="AV19" s="58"/>
      <c r="AW19" s="64"/>
      <c r="AX19" s="61"/>
      <c r="AY19" s="55"/>
      <c r="AZ19" s="56"/>
      <c r="BA19" s="75"/>
      <c r="BB19" s="64"/>
      <c r="BC19" s="61"/>
      <c r="BD19" s="61"/>
      <c r="BE19" s="76" t="n">
        <f aca="false">SUM(B19:BD19)</f>
        <v>159</v>
      </c>
      <c r="BF19" s="77" t="n">
        <v>5</v>
      </c>
      <c r="BG19" s="78" t="n">
        <v>11</v>
      </c>
    </row>
    <row r="20" customFormat="false" ht="24.95" hidden="false" customHeight="true" outlineLevel="0" collapsed="false">
      <c r="A20" s="54" t="s">
        <v>48</v>
      </c>
      <c r="B20" s="55"/>
      <c r="C20" s="56"/>
      <c r="D20" s="57"/>
      <c r="E20" s="58"/>
      <c r="F20" s="59"/>
      <c r="G20" s="60"/>
      <c r="H20" s="55"/>
      <c r="I20" s="56"/>
      <c r="J20" s="57"/>
      <c r="K20" s="58"/>
      <c r="L20" s="61" t="n">
        <v>17</v>
      </c>
      <c r="M20" s="61" t="n">
        <v>17</v>
      </c>
      <c r="N20" s="55"/>
      <c r="O20" s="62" t="n">
        <v>19</v>
      </c>
      <c r="P20" s="63" t="n">
        <v>17</v>
      </c>
      <c r="Q20" s="58"/>
      <c r="R20" s="64" t="n">
        <v>15</v>
      </c>
      <c r="S20" s="65" t="n">
        <v>22</v>
      </c>
      <c r="T20" s="55"/>
      <c r="U20" s="56"/>
      <c r="V20" s="80" t="n">
        <v>14</v>
      </c>
      <c r="W20" s="64"/>
      <c r="X20" s="61" t="n">
        <v>21</v>
      </c>
      <c r="Y20" s="69" t="n">
        <v>17</v>
      </c>
      <c r="Z20" s="85"/>
      <c r="AA20" s="57"/>
      <c r="AB20" s="75"/>
      <c r="AC20" s="58"/>
      <c r="AD20" s="61"/>
      <c r="AE20" s="61"/>
      <c r="AF20" s="55"/>
      <c r="AG20" s="56"/>
      <c r="AH20" s="56"/>
      <c r="AI20" s="72"/>
      <c r="AJ20" s="61"/>
      <c r="AK20" s="60"/>
      <c r="AL20" s="62"/>
      <c r="AM20" s="56"/>
      <c r="AN20" s="56"/>
      <c r="AO20" s="56"/>
      <c r="AP20" s="58"/>
      <c r="AQ20" s="64"/>
      <c r="AR20" s="60"/>
      <c r="AS20" s="55"/>
      <c r="AT20" s="56"/>
      <c r="AU20" s="56"/>
      <c r="AV20" s="58"/>
      <c r="AW20" s="64"/>
      <c r="AX20" s="61"/>
      <c r="AY20" s="55"/>
      <c r="AZ20" s="56"/>
      <c r="BA20" s="75"/>
      <c r="BB20" s="64"/>
      <c r="BC20" s="61"/>
      <c r="BD20" s="61"/>
      <c r="BE20" s="76" t="n">
        <f aca="false">SUM(B20:BD20)</f>
        <v>159</v>
      </c>
      <c r="BF20" s="77" t="n">
        <v>5</v>
      </c>
      <c r="BG20" s="78" t="n">
        <v>13</v>
      </c>
    </row>
    <row r="21" customFormat="false" ht="24.95" hidden="false" customHeight="true" outlineLevel="0" collapsed="false">
      <c r="A21" s="54" t="s">
        <v>42</v>
      </c>
      <c r="B21" s="55"/>
      <c r="C21" s="56" t="n">
        <v>17</v>
      </c>
      <c r="D21" s="57" t="n">
        <v>21</v>
      </c>
      <c r="E21" s="58"/>
      <c r="F21" s="59" t="n">
        <v>22</v>
      </c>
      <c r="G21" s="60" t="n">
        <v>17</v>
      </c>
      <c r="H21" s="55"/>
      <c r="I21" s="56" t="n">
        <v>17</v>
      </c>
      <c r="J21" s="57" t="n">
        <v>21</v>
      </c>
      <c r="K21" s="58"/>
      <c r="L21" s="61"/>
      <c r="M21" s="61"/>
      <c r="N21" s="55"/>
      <c r="O21" s="62" t="n">
        <v>18</v>
      </c>
      <c r="P21" s="63" t="n">
        <v>18</v>
      </c>
      <c r="Q21" s="58"/>
      <c r="R21" s="64"/>
      <c r="S21" s="65"/>
      <c r="T21" s="55"/>
      <c r="U21" s="56"/>
      <c r="V21" s="80"/>
      <c r="W21" s="64"/>
      <c r="X21" s="61"/>
      <c r="Y21" s="69"/>
      <c r="Z21" s="85"/>
      <c r="AA21" s="57"/>
      <c r="AB21" s="75"/>
      <c r="AC21" s="58"/>
      <c r="AD21" s="61"/>
      <c r="AE21" s="61"/>
      <c r="AF21" s="55"/>
      <c r="AG21" s="56"/>
      <c r="AH21" s="56"/>
      <c r="AI21" s="72"/>
      <c r="AJ21" s="61"/>
      <c r="AK21" s="60"/>
      <c r="AL21" s="62"/>
      <c r="AM21" s="56"/>
      <c r="AN21" s="56"/>
      <c r="AO21" s="56"/>
      <c r="AP21" s="58"/>
      <c r="AQ21" s="64"/>
      <c r="AR21" s="60"/>
      <c r="AS21" s="55"/>
      <c r="AT21" s="56"/>
      <c r="AU21" s="56"/>
      <c r="AV21" s="58"/>
      <c r="AW21" s="64"/>
      <c r="AX21" s="61"/>
      <c r="AY21" s="55"/>
      <c r="AZ21" s="56"/>
      <c r="BA21" s="75"/>
      <c r="BB21" s="64"/>
      <c r="BC21" s="61"/>
      <c r="BD21" s="61"/>
      <c r="BE21" s="76" t="n">
        <f aca="false">SUM(B21:BD21)</f>
        <v>151</v>
      </c>
      <c r="BF21" s="77" t="n">
        <v>4</v>
      </c>
      <c r="BG21" s="78" t="n">
        <v>14</v>
      </c>
    </row>
    <row r="22" customFormat="false" ht="24.95" hidden="false" customHeight="true" outlineLevel="0" collapsed="false">
      <c r="A22" s="54" t="s">
        <v>47</v>
      </c>
      <c r="B22" s="55"/>
      <c r="C22" s="56"/>
      <c r="D22" s="57"/>
      <c r="E22" s="58"/>
      <c r="F22" s="59"/>
      <c r="G22" s="60"/>
      <c r="H22" s="55"/>
      <c r="I22" s="56" t="n">
        <v>16</v>
      </c>
      <c r="J22" s="57" t="n">
        <v>20</v>
      </c>
      <c r="K22" s="58"/>
      <c r="L22" s="61"/>
      <c r="M22" s="61"/>
      <c r="N22" s="55"/>
      <c r="O22" s="62" t="n">
        <v>17</v>
      </c>
      <c r="P22" s="63" t="n">
        <v>20</v>
      </c>
      <c r="Q22" s="58"/>
      <c r="R22" s="64" t="n">
        <v>17</v>
      </c>
      <c r="S22" s="65" t="n">
        <v>22</v>
      </c>
      <c r="T22" s="55"/>
      <c r="U22" s="56"/>
      <c r="V22" s="80" t="n">
        <v>18</v>
      </c>
      <c r="W22" s="64"/>
      <c r="X22" s="61"/>
      <c r="Y22" s="69"/>
      <c r="Z22" s="85"/>
      <c r="AA22" s="57"/>
      <c r="AB22" s="75"/>
      <c r="AC22" s="58"/>
      <c r="AD22" s="61"/>
      <c r="AE22" s="61"/>
      <c r="AF22" s="55"/>
      <c r="AG22" s="56"/>
      <c r="AH22" s="56"/>
      <c r="AI22" s="72"/>
      <c r="AJ22" s="61"/>
      <c r="AK22" s="60"/>
      <c r="AL22" s="62"/>
      <c r="AM22" s="56"/>
      <c r="AN22" s="56"/>
      <c r="AO22" s="56"/>
      <c r="AP22" s="58"/>
      <c r="AQ22" s="64"/>
      <c r="AR22" s="60"/>
      <c r="AS22" s="55"/>
      <c r="AT22" s="56"/>
      <c r="AU22" s="56"/>
      <c r="AV22" s="58"/>
      <c r="AW22" s="64"/>
      <c r="AX22" s="61"/>
      <c r="AY22" s="55"/>
      <c r="AZ22" s="56"/>
      <c r="BA22" s="75"/>
      <c r="BB22" s="64"/>
      <c r="BC22" s="61"/>
      <c r="BD22" s="61"/>
      <c r="BE22" s="76" t="n">
        <f aca="false">SUM(B22:BD22)</f>
        <v>130</v>
      </c>
      <c r="BF22" s="77" t="n">
        <v>4</v>
      </c>
      <c r="BG22" s="78" t="n">
        <v>15</v>
      </c>
    </row>
    <row r="23" customFormat="false" ht="24.95" hidden="false" customHeight="true" outlineLevel="0" collapsed="false">
      <c r="A23" s="87" t="s">
        <v>50</v>
      </c>
      <c r="B23" s="82"/>
      <c r="C23" s="56"/>
      <c r="D23" s="57"/>
      <c r="E23" s="58"/>
      <c r="F23" s="59"/>
      <c r="G23" s="60"/>
      <c r="H23" s="55"/>
      <c r="I23" s="56"/>
      <c r="J23" s="57"/>
      <c r="K23" s="58"/>
      <c r="L23" s="61"/>
      <c r="M23" s="61"/>
      <c r="N23" s="55"/>
      <c r="O23" s="62"/>
      <c r="P23" s="63"/>
      <c r="Q23" s="58"/>
      <c r="R23" s="64" t="n">
        <v>21</v>
      </c>
      <c r="S23" s="65" t="n">
        <v>30</v>
      </c>
      <c r="T23" s="55"/>
      <c r="U23" s="56"/>
      <c r="V23" s="80" t="n">
        <v>18</v>
      </c>
      <c r="W23" s="64"/>
      <c r="X23" s="61" t="n">
        <v>26</v>
      </c>
      <c r="Y23" s="69" t="n">
        <v>26</v>
      </c>
      <c r="Z23" s="85"/>
      <c r="AA23" s="57"/>
      <c r="AB23" s="75"/>
      <c r="AC23" s="58"/>
      <c r="AD23" s="61"/>
      <c r="AE23" s="61"/>
      <c r="AF23" s="55"/>
      <c r="AG23" s="56"/>
      <c r="AH23" s="56"/>
      <c r="AI23" s="72"/>
      <c r="AJ23" s="61"/>
      <c r="AK23" s="60"/>
      <c r="AL23" s="62"/>
      <c r="AM23" s="56"/>
      <c r="AN23" s="56"/>
      <c r="AO23" s="56"/>
      <c r="AP23" s="58"/>
      <c r="AQ23" s="64"/>
      <c r="AR23" s="60"/>
      <c r="AS23" s="55"/>
      <c r="AT23" s="56"/>
      <c r="AU23" s="56"/>
      <c r="AV23" s="58"/>
      <c r="AW23" s="64"/>
      <c r="AX23" s="61"/>
      <c r="AY23" s="55"/>
      <c r="AZ23" s="56"/>
      <c r="BA23" s="75"/>
      <c r="BB23" s="64"/>
      <c r="BC23" s="61"/>
      <c r="BD23" s="61"/>
      <c r="BE23" s="76" t="n">
        <f aca="false">SUM(B23:BD23)</f>
        <v>121</v>
      </c>
      <c r="BF23" s="77" t="n">
        <v>3</v>
      </c>
      <c r="BG23" s="78" t="n">
        <v>16</v>
      </c>
    </row>
    <row r="24" customFormat="false" ht="24.95" hidden="false" customHeight="true" outlineLevel="0" collapsed="false">
      <c r="A24" s="54" t="s">
        <v>43</v>
      </c>
      <c r="B24" s="55"/>
      <c r="C24" s="56"/>
      <c r="D24" s="57"/>
      <c r="E24" s="58"/>
      <c r="F24" s="59"/>
      <c r="G24" s="60"/>
      <c r="H24" s="55"/>
      <c r="I24" s="56"/>
      <c r="J24" s="57"/>
      <c r="K24" s="58"/>
      <c r="L24" s="61"/>
      <c r="M24" s="61"/>
      <c r="N24" s="55"/>
      <c r="O24" s="62"/>
      <c r="P24" s="63"/>
      <c r="Q24" s="58"/>
      <c r="R24" s="64" t="n">
        <v>21</v>
      </c>
      <c r="S24" s="65" t="n">
        <v>19</v>
      </c>
      <c r="T24" s="55"/>
      <c r="U24" s="56"/>
      <c r="V24" s="80" t="n">
        <v>24</v>
      </c>
      <c r="W24" s="64"/>
      <c r="X24" s="61" t="n">
        <v>28</v>
      </c>
      <c r="Y24" s="69" t="n">
        <v>26</v>
      </c>
      <c r="Z24" s="85"/>
      <c r="AA24" s="57"/>
      <c r="AB24" s="75"/>
      <c r="AC24" s="58"/>
      <c r="AD24" s="61"/>
      <c r="AE24" s="61"/>
      <c r="AF24" s="55"/>
      <c r="AG24" s="56"/>
      <c r="AH24" s="56"/>
      <c r="AI24" s="72"/>
      <c r="AJ24" s="61"/>
      <c r="AK24" s="60"/>
      <c r="AL24" s="62"/>
      <c r="AM24" s="56"/>
      <c r="AN24" s="56"/>
      <c r="AO24" s="56"/>
      <c r="AP24" s="58"/>
      <c r="AQ24" s="64"/>
      <c r="AR24" s="60"/>
      <c r="AS24" s="55"/>
      <c r="AT24" s="56"/>
      <c r="AU24" s="56"/>
      <c r="AV24" s="58"/>
      <c r="AW24" s="64"/>
      <c r="AX24" s="61"/>
      <c r="AY24" s="55"/>
      <c r="AZ24" s="56"/>
      <c r="BA24" s="75"/>
      <c r="BB24" s="64"/>
      <c r="BC24" s="61"/>
      <c r="BD24" s="61"/>
      <c r="BE24" s="76" t="n">
        <f aca="false">SUM(B24:BD24)</f>
        <v>118</v>
      </c>
      <c r="BF24" s="77" t="n">
        <v>3</v>
      </c>
      <c r="BG24" s="78" t="n">
        <v>17</v>
      </c>
    </row>
    <row r="25" customFormat="false" ht="24.95" hidden="false" customHeight="true" outlineLevel="0" collapsed="false">
      <c r="A25" s="54" t="s">
        <v>46</v>
      </c>
      <c r="B25" s="55"/>
      <c r="C25" s="56"/>
      <c r="D25" s="57"/>
      <c r="E25" s="58"/>
      <c r="F25" s="59"/>
      <c r="G25" s="60"/>
      <c r="H25" s="55"/>
      <c r="I25" s="56"/>
      <c r="J25" s="57"/>
      <c r="K25" s="58"/>
      <c r="L25" s="61"/>
      <c r="M25" s="61"/>
      <c r="N25" s="55"/>
      <c r="O25" s="62"/>
      <c r="P25" s="63"/>
      <c r="Q25" s="58" t="n">
        <v>2</v>
      </c>
      <c r="R25" s="64" t="n">
        <v>25</v>
      </c>
      <c r="S25" s="65" t="n">
        <v>19</v>
      </c>
      <c r="T25" s="55"/>
      <c r="U25" s="56"/>
      <c r="V25" s="80" t="n">
        <v>18</v>
      </c>
      <c r="W25" s="64" t="n">
        <v>2</v>
      </c>
      <c r="X25" s="61" t="n">
        <v>26</v>
      </c>
      <c r="Y25" s="69" t="n">
        <v>21</v>
      </c>
      <c r="Z25" s="85"/>
      <c r="AA25" s="57"/>
      <c r="AB25" s="75"/>
      <c r="AC25" s="58"/>
      <c r="AD25" s="61"/>
      <c r="AE25" s="61"/>
      <c r="AF25" s="55"/>
      <c r="AG25" s="56"/>
      <c r="AH25" s="56"/>
      <c r="AI25" s="72"/>
      <c r="AJ25" s="61"/>
      <c r="AK25" s="60"/>
      <c r="AL25" s="62"/>
      <c r="AM25" s="56"/>
      <c r="AN25" s="56"/>
      <c r="AO25" s="56"/>
      <c r="AP25" s="58"/>
      <c r="AQ25" s="64"/>
      <c r="AR25" s="60"/>
      <c r="AS25" s="55"/>
      <c r="AT25" s="56"/>
      <c r="AU25" s="56"/>
      <c r="AV25" s="58"/>
      <c r="AW25" s="64"/>
      <c r="AX25" s="61"/>
      <c r="AY25" s="55"/>
      <c r="AZ25" s="56"/>
      <c r="BA25" s="75"/>
      <c r="BB25" s="64"/>
      <c r="BC25" s="61"/>
      <c r="BD25" s="61"/>
      <c r="BE25" s="76" t="n">
        <f aca="false">SUM(B25:BD25)</f>
        <v>113</v>
      </c>
      <c r="BF25" s="77" t="n">
        <v>3</v>
      </c>
      <c r="BG25" s="78" t="n">
        <v>18</v>
      </c>
    </row>
    <row r="26" customFormat="false" ht="24.95" hidden="false" customHeight="true" outlineLevel="0" collapsed="false">
      <c r="A26" s="86" t="s">
        <v>49</v>
      </c>
      <c r="B26" s="55"/>
      <c r="C26" s="56"/>
      <c r="D26" s="57"/>
      <c r="E26" s="58"/>
      <c r="F26" s="59"/>
      <c r="G26" s="60"/>
      <c r="H26" s="55"/>
      <c r="I26" s="56"/>
      <c r="J26" s="57"/>
      <c r="K26" s="58"/>
      <c r="L26" s="61"/>
      <c r="M26" s="61" t="n">
        <v>25</v>
      </c>
      <c r="N26" s="55"/>
      <c r="O26" s="62"/>
      <c r="P26" s="63"/>
      <c r="Q26" s="58"/>
      <c r="R26" s="64"/>
      <c r="S26" s="65" t="n">
        <v>26</v>
      </c>
      <c r="T26" s="55"/>
      <c r="U26" s="56"/>
      <c r="V26" s="80"/>
      <c r="W26" s="64"/>
      <c r="X26" s="61" t="n">
        <v>26</v>
      </c>
      <c r="Y26" s="69" t="n">
        <v>27</v>
      </c>
      <c r="Z26" s="85"/>
      <c r="AA26" s="57"/>
      <c r="AB26" s="75"/>
      <c r="AC26" s="58"/>
      <c r="AD26" s="61"/>
      <c r="AE26" s="61"/>
      <c r="AF26" s="55"/>
      <c r="AG26" s="56"/>
      <c r="AH26" s="56"/>
      <c r="AI26" s="72"/>
      <c r="AJ26" s="61"/>
      <c r="AK26" s="60"/>
      <c r="AL26" s="62"/>
      <c r="AM26" s="56"/>
      <c r="AN26" s="56"/>
      <c r="AO26" s="56"/>
      <c r="AP26" s="58"/>
      <c r="AQ26" s="64"/>
      <c r="AR26" s="60"/>
      <c r="AS26" s="55"/>
      <c r="AT26" s="56"/>
      <c r="AU26" s="56"/>
      <c r="AV26" s="58"/>
      <c r="AW26" s="64"/>
      <c r="AX26" s="61"/>
      <c r="AY26" s="55"/>
      <c r="AZ26" s="56"/>
      <c r="BA26" s="75"/>
      <c r="BB26" s="64"/>
      <c r="BC26" s="61"/>
      <c r="BD26" s="61"/>
      <c r="BE26" s="76" t="n">
        <f aca="false">SUM(B26:BD26)</f>
        <v>104</v>
      </c>
      <c r="BF26" s="77" t="n">
        <v>3</v>
      </c>
      <c r="BG26" s="78" t="n">
        <v>19</v>
      </c>
    </row>
    <row r="27" customFormat="false" ht="24.95" hidden="false" customHeight="true" outlineLevel="0" collapsed="false">
      <c r="A27" s="54" t="s">
        <v>51</v>
      </c>
      <c r="B27" s="55"/>
      <c r="C27" s="56"/>
      <c r="D27" s="57"/>
      <c r="E27" s="58"/>
      <c r="F27" s="59" t="n">
        <v>20</v>
      </c>
      <c r="G27" s="60" t="n">
        <v>26</v>
      </c>
      <c r="H27" s="55"/>
      <c r="I27" s="56" t="n">
        <v>27</v>
      </c>
      <c r="J27" s="57"/>
      <c r="K27" s="58"/>
      <c r="L27" s="61"/>
      <c r="M27" s="61"/>
      <c r="N27" s="55"/>
      <c r="O27" s="62"/>
      <c r="P27" s="63"/>
      <c r="Q27" s="58"/>
      <c r="R27" s="64"/>
      <c r="S27" s="65"/>
      <c r="T27" s="55"/>
      <c r="U27" s="56"/>
      <c r="V27" s="80"/>
      <c r="W27" s="64"/>
      <c r="X27" s="61"/>
      <c r="Y27" s="69"/>
      <c r="Z27" s="85"/>
      <c r="AA27" s="57"/>
      <c r="AB27" s="75"/>
      <c r="AC27" s="58"/>
      <c r="AD27" s="61"/>
      <c r="AE27" s="61"/>
      <c r="AF27" s="55"/>
      <c r="AG27" s="56"/>
      <c r="AH27" s="56"/>
      <c r="AI27" s="72"/>
      <c r="AJ27" s="61"/>
      <c r="AK27" s="60"/>
      <c r="AL27" s="62"/>
      <c r="AM27" s="56"/>
      <c r="AN27" s="56"/>
      <c r="AO27" s="56"/>
      <c r="AP27" s="58"/>
      <c r="AQ27" s="64"/>
      <c r="AR27" s="60"/>
      <c r="AS27" s="55"/>
      <c r="AT27" s="56"/>
      <c r="AU27" s="56"/>
      <c r="AV27" s="58"/>
      <c r="AW27" s="64"/>
      <c r="AX27" s="61"/>
      <c r="AY27" s="55"/>
      <c r="AZ27" s="56"/>
      <c r="BA27" s="75"/>
      <c r="BB27" s="64"/>
      <c r="BC27" s="61"/>
      <c r="BD27" s="61"/>
      <c r="BE27" s="76" t="n">
        <f aca="false">SUM(B27:BD27)</f>
        <v>73</v>
      </c>
      <c r="BF27" s="77" t="n">
        <v>2</v>
      </c>
      <c r="BG27" s="78" t="n">
        <v>20</v>
      </c>
    </row>
    <row r="28" customFormat="false" ht="24.95" hidden="false" customHeight="true" outlineLevel="0" collapsed="false">
      <c r="A28" s="54" t="s">
        <v>52</v>
      </c>
      <c r="B28" s="55"/>
      <c r="C28" s="56"/>
      <c r="D28" s="57"/>
      <c r="E28" s="58"/>
      <c r="F28" s="59"/>
      <c r="G28" s="60"/>
      <c r="H28" s="55"/>
      <c r="I28" s="56"/>
      <c r="J28" s="57"/>
      <c r="K28" s="58"/>
      <c r="L28" s="61"/>
      <c r="M28" s="61"/>
      <c r="N28" s="55"/>
      <c r="O28" s="62"/>
      <c r="P28" s="63"/>
      <c r="Q28" s="58"/>
      <c r="R28" s="64"/>
      <c r="S28" s="65"/>
      <c r="T28" s="55"/>
      <c r="U28" s="56"/>
      <c r="V28" s="80"/>
      <c r="W28" s="64"/>
      <c r="X28" s="61" t="n">
        <v>21</v>
      </c>
      <c r="Y28" s="69" t="n">
        <v>21</v>
      </c>
      <c r="Z28" s="85"/>
      <c r="AA28" s="57"/>
      <c r="AB28" s="75"/>
      <c r="AC28" s="58"/>
      <c r="AD28" s="61"/>
      <c r="AE28" s="61"/>
      <c r="AF28" s="55"/>
      <c r="AG28" s="56"/>
      <c r="AH28" s="56"/>
      <c r="AI28" s="72"/>
      <c r="AJ28" s="61"/>
      <c r="AK28" s="60"/>
      <c r="AL28" s="62"/>
      <c r="AM28" s="56"/>
      <c r="AN28" s="56"/>
      <c r="AO28" s="56"/>
      <c r="AP28" s="58"/>
      <c r="AQ28" s="64"/>
      <c r="AR28" s="60"/>
      <c r="AS28" s="55"/>
      <c r="AT28" s="56"/>
      <c r="AU28" s="56"/>
      <c r="AV28" s="58"/>
      <c r="AW28" s="64"/>
      <c r="AX28" s="61"/>
      <c r="AY28" s="55"/>
      <c r="AZ28" s="56"/>
      <c r="BA28" s="75"/>
      <c r="BB28" s="64"/>
      <c r="BC28" s="61"/>
      <c r="BD28" s="61"/>
      <c r="BE28" s="76" t="n">
        <f aca="false">SUM(B28:BD28)</f>
        <v>42</v>
      </c>
      <c r="BF28" s="77" t="n">
        <v>1</v>
      </c>
      <c r="BG28" s="78" t="n">
        <v>21</v>
      </c>
    </row>
    <row r="29" customFormat="false" ht="24.95" hidden="false" customHeight="true" outlineLevel="0" collapsed="false">
      <c r="A29" s="54" t="s">
        <v>53</v>
      </c>
      <c r="B29" s="55"/>
      <c r="C29" s="56"/>
      <c r="D29" s="57"/>
      <c r="E29" s="58"/>
      <c r="F29" s="59"/>
      <c r="G29" s="60"/>
      <c r="H29" s="55"/>
      <c r="I29" s="56"/>
      <c r="J29" s="57"/>
      <c r="K29" s="58"/>
      <c r="L29" s="61"/>
      <c r="M29" s="61"/>
      <c r="N29" s="55"/>
      <c r="O29" s="62"/>
      <c r="P29" s="63"/>
      <c r="Q29" s="58"/>
      <c r="R29" s="64"/>
      <c r="S29" s="65" t="n">
        <v>22</v>
      </c>
      <c r="T29" s="55"/>
      <c r="U29" s="56"/>
      <c r="V29" s="80"/>
      <c r="W29" s="64"/>
      <c r="X29" s="61"/>
      <c r="Y29" s="69"/>
      <c r="Z29" s="85"/>
      <c r="AA29" s="57"/>
      <c r="AB29" s="75"/>
      <c r="AC29" s="58"/>
      <c r="AD29" s="61"/>
      <c r="AE29" s="61"/>
      <c r="AF29" s="55"/>
      <c r="AG29" s="56"/>
      <c r="AH29" s="56"/>
      <c r="AI29" s="72"/>
      <c r="AJ29" s="61"/>
      <c r="AK29" s="60"/>
      <c r="AL29" s="62"/>
      <c r="AM29" s="56"/>
      <c r="AN29" s="56"/>
      <c r="AO29" s="56"/>
      <c r="AP29" s="58"/>
      <c r="AQ29" s="64"/>
      <c r="AR29" s="60"/>
      <c r="AS29" s="55"/>
      <c r="AT29" s="56"/>
      <c r="AU29" s="56"/>
      <c r="AV29" s="58"/>
      <c r="AW29" s="64"/>
      <c r="AX29" s="61"/>
      <c r="AY29" s="55"/>
      <c r="AZ29" s="56"/>
      <c r="BA29" s="75"/>
      <c r="BB29" s="64"/>
      <c r="BC29" s="61"/>
      <c r="BD29" s="61"/>
      <c r="BE29" s="76" t="n">
        <f aca="false">SUM(B29:BD29)</f>
        <v>22</v>
      </c>
      <c r="BF29" s="77" t="n">
        <v>1</v>
      </c>
      <c r="BG29" s="78" t="n">
        <v>22</v>
      </c>
    </row>
    <row r="30" customFormat="false" ht="24.95" hidden="false" customHeight="true" outlineLevel="0" collapsed="false">
      <c r="A30" s="54" t="s">
        <v>54</v>
      </c>
      <c r="B30" s="55"/>
      <c r="C30" s="56"/>
      <c r="D30" s="57"/>
      <c r="E30" s="58"/>
      <c r="F30" s="59"/>
      <c r="G30" s="60"/>
      <c r="H30" s="55"/>
      <c r="I30" s="56"/>
      <c r="J30" s="57"/>
      <c r="K30" s="58"/>
      <c r="L30" s="61"/>
      <c r="M30" s="61"/>
      <c r="N30" s="55"/>
      <c r="O30" s="62"/>
      <c r="P30" s="63"/>
      <c r="Q30" s="58"/>
      <c r="R30" s="64"/>
      <c r="S30" s="65" t="n">
        <v>22</v>
      </c>
      <c r="T30" s="55"/>
      <c r="U30" s="56"/>
      <c r="V30" s="80"/>
      <c r="W30" s="64"/>
      <c r="X30" s="61"/>
      <c r="Y30" s="69"/>
      <c r="Z30" s="85"/>
      <c r="AA30" s="57"/>
      <c r="AB30" s="75"/>
      <c r="AC30" s="58"/>
      <c r="AD30" s="61"/>
      <c r="AE30" s="61"/>
      <c r="AF30" s="55"/>
      <c r="AG30" s="56"/>
      <c r="AH30" s="56"/>
      <c r="AI30" s="72"/>
      <c r="AJ30" s="61"/>
      <c r="AK30" s="60"/>
      <c r="AL30" s="62"/>
      <c r="AM30" s="56"/>
      <c r="AN30" s="56"/>
      <c r="AO30" s="56"/>
      <c r="AP30" s="58"/>
      <c r="AQ30" s="64"/>
      <c r="AR30" s="60"/>
      <c r="AS30" s="55"/>
      <c r="AT30" s="56"/>
      <c r="AU30" s="56"/>
      <c r="AV30" s="58"/>
      <c r="AW30" s="64"/>
      <c r="AX30" s="61"/>
      <c r="AY30" s="55"/>
      <c r="AZ30" s="56"/>
      <c r="BA30" s="75"/>
      <c r="BB30" s="64"/>
      <c r="BC30" s="61"/>
      <c r="BD30" s="61"/>
      <c r="BE30" s="76" t="n">
        <f aca="false">SUM(B30:BD30)</f>
        <v>22</v>
      </c>
      <c r="BF30" s="77" t="n">
        <v>1</v>
      </c>
      <c r="BG30" s="78" t="n">
        <v>22</v>
      </c>
    </row>
    <row r="31" customFormat="false" ht="24.95" hidden="false" customHeight="true" outlineLevel="0" collapsed="false">
      <c r="A31" s="88" t="s">
        <v>55</v>
      </c>
      <c r="B31" s="55"/>
      <c r="C31" s="56"/>
      <c r="D31" s="57"/>
      <c r="E31" s="58"/>
      <c r="F31" s="59"/>
      <c r="G31" s="60"/>
      <c r="H31" s="55"/>
      <c r="I31" s="56"/>
      <c r="J31" s="57"/>
      <c r="K31" s="58"/>
      <c r="L31" s="61"/>
      <c r="M31" s="61"/>
      <c r="N31" s="55"/>
      <c r="O31" s="62"/>
      <c r="P31" s="63"/>
      <c r="Q31" s="58"/>
      <c r="R31" s="64"/>
      <c r="S31" s="65"/>
      <c r="T31" s="55"/>
      <c r="U31" s="56"/>
      <c r="V31" s="80"/>
      <c r="W31" s="64"/>
      <c r="X31" s="61"/>
      <c r="Y31" s="69"/>
      <c r="Z31" s="85"/>
      <c r="AA31" s="57"/>
      <c r="AB31" s="75"/>
      <c r="AC31" s="58"/>
      <c r="AD31" s="61"/>
      <c r="AE31" s="61"/>
      <c r="AF31" s="55"/>
      <c r="AG31" s="56"/>
      <c r="AH31" s="56"/>
      <c r="AI31" s="72"/>
      <c r="AJ31" s="61"/>
      <c r="AK31" s="60"/>
      <c r="AL31" s="62"/>
      <c r="AM31" s="56"/>
      <c r="AN31" s="56"/>
      <c r="AO31" s="56"/>
      <c r="AP31" s="58"/>
      <c r="AQ31" s="64"/>
      <c r="AR31" s="60"/>
      <c r="AS31" s="55"/>
      <c r="AT31" s="56"/>
      <c r="AU31" s="56"/>
      <c r="AV31" s="58"/>
      <c r="AW31" s="64"/>
      <c r="AX31" s="61"/>
      <c r="AY31" s="55"/>
      <c r="AZ31" s="56"/>
      <c r="BA31" s="75"/>
      <c r="BB31" s="64"/>
      <c r="BC31" s="61"/>
      <c r="BD31" s="61"/>
      <c r="BE31" s="76" t="n">
        <f aca="false">SUM(B31:BD31)</f>
        <v>0</v>
      </c>
      <c r="BF31" s="77" t="n">
        <v>0</v>
      </c>
      <c r="BG31" s="78"/>
    </row>
    <row r="32" customFormat="false" ht="24.95" hidden="false" customHeight="true" outlineLevel="0" collapsed="false">
      <c r="A32" s="88" t="s">
        <v>56</v>
      </c>
      <c r="B32" s="55"/>
      <c r="C32" s="56"/>
      <c r="D32" s="57"/>
      <c r="E32" s="58"/>
      <c r="F32" s="59"/>
      <c r="G32" s="60"/>
      <c r="H32" s="55"/>
      <c r="I32" s="56"/>
      <c r="J32" s="57"/>
      <c r="K32" s="58"/>
      <c r="L32" s="61"/>
      <c r="M32" s="61"/>
      <c r="N32" s="55"/>
      <c r="O32" s="62"/>
      <c r="P32" s="63"/>
      <c r="Q32" s="58"/>
      <c r="R32" s="64"/>
      <c r="S32" s="65"/>
      <c r="T32" s="55"/>
      <c r="U32" s="56"/>
      <c r="V32" s="80"/>
      <c r="W32" s="64"/>
      <c r="X32" s="61"/>
      <c r="Y32" s="69"/>
      <c r="Z32" s="85"/>
      <c r="AA32" s="57"/>
      <c r="AB32" s="75"/>
      <c r="AC32" s="58"/>
      <c r="AD32" s="61"/>
      <c r="AE32" s="61"/>
      <c r="AF32" s="55"/>
      <c r="AG32" s="56"/>
      <c r="AH32" s="56"/>
      <c r="AI32" s="72"/>
      <c r="AJ32" s="61"/>
      <c r="AK32" s="60"/>
      <c r="AL32" s="62"/>
      <c r="AM32" s="56"/>
      <c r="AN32" s="56"/>
      <c r="AO32" s="56"/>
      <c r="AP32" s="58"/>
      <c r="AQ32" s="64"/>
      <c r="AR32" s="60"/>
      <c r="AS32" s="55"/>
      <c r="AT32" s="56"/>
      <c r="AU32" s="56"/>
      <c r="AV32" s="58"/>
      <c r="AW32" s="64"/>
      <c r="AX32" s="61"/>
      <c r="AY32" s="55"/>
      <c r="AZ32" s="56"/>
      <c r="BA32" s="75"/>
      <c r="BB32" s="64"/>
      <c r="BC32" s="61"/>
      <c r="BD32" s="61"/>
      <c r="BE32" s="76" t="n">
        <f aca="false">SUM(B32:BD32)</f>
        <v>0</v>
      </c>
      <c r="BF32" s="77" t="n">
        <v>0</v>
      </c>
      <c r="BG32" s="78"/>
    </row>
    <row r="33" customFormat="false" ht="24.95" hidden="false" customHeight="true" outlineLevel="0" collapsed="false">
      <c r="A33" s="88" t="s">
        <v>57</v>
      </c>
      <c r="B33" s="82"/>
      <c r="C33" s="56"/>
      <c r="D33" s="57"/>
      <c r="E33" s="58"/>
      <c r="F33" s="59"/>
      <c r="G33" s="60"/>
      <c r="H33" s="55"/>
      <c r="I33" s="56"/>
      <c r="J33" s="57"/>
      <c r="K33" s="58"/>
      <c r="L33" s="61"/>
      <c r="M33" s="61"/>
      <c r="N33" s="55"/>
      <c r="O33" s="62"/>
      <c r="P33" s="63"/>
      <c r="Q33" s="58"/>
      <c r="R33" s="64"/>
      <c r="S33" s="65"/>
      <c r="T33" s="55"/>
      <c r="U33" s="56"/>
      <c r="V33" s="80"/>
      <c r="W33" s="64"/>
      <c r="X33" s="61"/>
      <c r="Y33" s="69"/>
      <c r="Z33" s="85"/>
      <c r="AA33" s="57"/>
      <c r="AB33" s="75"/>
      <c r="AC33" s="58"/>
      <c r="AD33" s="61"/>
      <c r="AE33" s="61"/>
      <c r="AF33" s="55"/>
      <c r="AG33" s="56"/>
      <c r="AH33" s="56"/>
      <c r="AI33" s="72"/>
      <c r="AJ33" s="61"/>
      <c r="AK33" s="60"/>
      <c r="AL33" s="62"/>
      <c r="AM33" s="56"/>
      <c r="AN33" s="56"/>
      <c r="AO33" s="56"/>
      <c r="AP33" s="58"/>
      <c r="AQ33" s="64"/>
      <c r="AR33" s="60"/>
      <c r="AS33" s="55"/>
      <c r="AT33" s="56"/>
      <c r="AU33" s="56"/>
      <c r="AV33" s="58"/>
      <c r="AW33" s="64"/>
      <c r="AX33" s="61"/>
      <c r="AY33" s="55"/>
      <c r="AZ33" s="56"/>
      <c r="BA33" s="75"/>
      <c r="BB33" s="64"/>
      <c r="BC33" s="61"/>
      <c r="BD33" s="61"/>
      <c r="BE33" s="76" t="n">
        <f aca="false">SUM(B33:BD33)</f>
        <v>0</v>
      </c>
      <c r="BF33" s="77" t="n">
        <v>0</v>
      </c>
      <c r="BG33" s="78"/>
    </row>
    <row r="34" customFormat="false" ht="24.95" hidden="false" customHeight="true" outlineLevel="0" collapsed="false">
      <c r="A34" s="54" t="s">
        <v>58</v>
      </c>
      <c r="B34" s="55"/>
      <c r="C34" s="56"/>
      <c r="D34" s="57"/>
      <c r="E34" s="58"/>
      <c r="F34" s="59"/>
      <c r="G34" s="60"/>
      <c r="H34" s="55"/>
      <c r="I34" s="56"/>
      <c r="J34" s="57"/>
      <c r="K34" s="58"/>
      <c r="L34" s="61"/>
      <c r="M34" s="61"/>
      <c r="N34" s="55"/>
      <c r="O34" s="62"/>
      <c r="P34" s="63"/>
      <c r="Q34" s="58"/>
      <c r="R34" s="64"/>
      <c r="S34" s="65"/>
      <c r="T34" s="55"/>
      <c r="U34" s="56"/>
      <c r="V34" s="80"/>
      <c r="W34" s="64"/>
      <c r="X34" s="61"/>
      <c r="Y34" s="69"/>
      <c r="Z34" s="85"/>
      <c r="AA34" s="57"/>
      <c r="AB34" s="75"/>
      <c r="AC34" s="58"/>
      <c r="AD34" s="61"/>
      <c r="AE34" s="61"/>
      <c r="AF34" s="55"/>
      <c r="AG34" s="56"/>
      <c r="AH34" s="56"/>
      <c r="AI34" s="89"/>
      <c r="AJ34" s="90"/>
      <c r="AK34" s="91"/>
      <c r="AL34" s="62"/>
      <c r="AM34" s="56"/>
      <c r="AN34" s="56"/>
      <c r="AO34" s="56"/>
      <c r="AP34" s="58"/>
      <c r="AQ34" s="64"/>
      <c r="AR34" s="60"/>
      <c r="AS34" s="55"/>
      <c r="AT34" s="56"/>
      <c r="AU34" s="56"/>
      <c r="AV34" s="58"/>
      <c r="AW34" s="64"/>
      <c r="AX34" s="61"/>
      <c r="AY34" s="55"/>
      <c r="AZ34" s="56"/>
      <c r="BA34" s="75"/>
      <c r="BB34" s="64"/>
      <c r="BC34" s="61"/>
      <c r="BD34" s="61"/>
      <c r="BE34" s="76" t="n">
        <f aca="false">SUM(B34:BD34)</f>
        <v>0</v>
      </c>
      <c r="BF34" s="77" t="n">
        <v>0</v>
      </c>
      <c r="BG34" s="78"/>
    </row>
    <row r="35" customFormat="false" ht="24.95" hidden="false" customHeight="true" outlineLevel="0" collapsed="false">
      <c r="A35" s="92"/>
      <c r="B35" s="93"/>
      <c r="C35" s="94"/>
      <c r="D35" s="95"/>
      <c r="E35" s="93"/>
      <c r="F35" s="94"/>
      <c r="G35" s="96"/>
      <c r="H35" s="93"/>
      <c r="I35" s="94"/>
      <c r="J35" s="94"/>
      <c r="K35" s="97"/>
      <c r="L35" s="94"/>
      <c r="M35" s="94"/>
      <c r="N35" s="93"/>
      <c r="O35" s="94"/>
      <c r="P35" s="95"/>
      <c r="Q35" s="93"/>
      <c r="R35" s="94"/>
      <c r="S35" s="96"/>
      <c r="T35" s="93"/>
      <c r="U35" s="94"/>
      <c r="V35" s="98"/>
      <c r="W35" s="97"/>
      <c r="X35" s="94"/>
      <c r="Y35" s="95"/>
      <c r="Z35" s="93"/>
      <c r="AA35" s="94"/>
      <c r="AB35" s="96"/>
      <c r="AC35" s="93"/>
      <c r="AD35" s="94"/>
      <c r="AE35" s="96"/>
      <c r="AF35" s="97"/>
      <c r="AG35" s="94"/>
      <c r="AH35" s="94"/>
      <c r="AI35" s="99"/>
      <c r="AJ35" s="94"/>
      <c r="AK35" s="96"/>
      <c r="AL35" s="97"/>
      <c r="AM35" s="94"/>
      <c r="AN35" s="94"/>
      <c r="AO35" s="94"/>
      <c r="AP35" s="93"/>
      <c r="AQ35" s="97"/>
      <c r="AR35" s="96"/>
      <c r="AS35" s="93"/>
      <c r="AT35" s="94"/>
      <c r="AU35" s="94"/>
      <c r="AV35" s="93"/>
      <c r="AW35" s="97"/>
      <c r="AX35" s="94"/>
      <c r="AY35" s="93"/>
      <c r="AZ35" s="94"/>
      <c r="BA35" s="96"/>
      <c r="BB35" s="97"/>
      <c r="BC35" s="94"/>
      <c r="BD35" s="94"/>
      <c r="BE35" s="100" t="n">
        <f aca="false">SUM(BE8:BE34)</f>
        <v>4336</v>
      </c>
      <c r="BF35" s="101" t="n">
        <f aca="false">SUM(BF8:BF34)</f>
        <v>105</v>
      </c>
      <c r="BG35" s="102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6"/>
      <c r="BU35" s="6"/>
      <c r="BV35" s="6"/>
      <c r="BW35" s="6"/>
      <c r="BX35" s="6"/>
      <c r="BY35" s="6"/>
      <c r="BZ35" s="6"/>
      <c r="CA35" s="6"/>
      <c r="CB35" s="7"/>
    </row>
    <row r="36" s="134" customFormat="true" ht="24.95" hidden="false" customHeight="true" outlineLevel="0" collapsed="false">
      <c r="A36" s="103" t="s">
        <v>59</v>
      </c>
      <c r="B36" s="104" t="n">
        <f aca="false">SUM(B8:B35)</f>
        <v>2</v>
      </c>
      <c r="C36" s="105" t="n">
        <f aca="false">SUM(C8:C35)</f>
        <v>275</v>
      </c>
      <c r="D36" s="106" t="n">
        <f aca="false">SUM(D8:D35)</f>
        <v>275</v>
      </c>
      <c r="E36" s="107" t="n">
        <f aca="false">SUM(E8:E35)</f>
        <v>2</v>
      </c>
      <c r="F36" s="108" t="n">
        <f aca="false">SUM(F8:F35)</f>
        <v>248</v>
      </c>
      <c r="G36" s="109" t="n">
        <f aca="false">SUM(G8:G35)</f>
        <v>196</v>
      </c>
      <c r="H36" s="110" t="n">
        <f aca="false">SUM(H8:H35)</f>
        <v>2</v>
      </c>
      <c r="I36" s="111" t="n">
        <f aca="false">SUM(I8:I35)</f>
        <v>275</v>
      </c>
      <c r="J36" s="112" t="n">
        <f aca="false">SUM(J8:J35)</f>
        <v>248</v>
      </c>
      <c r="K36" s="108" t="n">
        <f aca="false">SUM(K8:K35)</f>
        <v>2</v>
      </c>
      <c r="L36" s="113" t="n">
        <f aca="false">SUM(L8:L35)</f>
        <v>81</v>
      </c>
      <c r="M36" s="113" t="n">
        <f aca="false">SUM(M8:M35)</f>
        <v>102</v>
      </c>
      <c r="N36" s="104" t="n">
        <f aca="false">SUM(N8:N35)</f>
        <v>2</v>
      </c>
      <c r="O36" s="114" t="n">
        <f aca="false">SUM(O8:O35)</f>
        <v>147</v>
      </c>
      <c r="P36" s="115" t="n">
        <f aca="false">SUM(P8:P35)</f>
        <v>171</v>
      </c>
      <c r="Q36" s="107" t="n">
        <f aca="false">SUM(Q8:Q35)</f>
        <v>6</v>
      </c>
      <c r="R36" s="116" t="n">
        <f aca="false">SUM(R8:R35)</f>
        <v>333</v>
      </c>
      <c r="S36" s="117" t="n">
        <f aca="false">SUM(S8:S35)</f>
        <v>510</v>
      </c>
      <c r="T36" s="104" t="n">
        <f aca="false">SUM(T8:T35)</f>
        <v>6</v>
      </c>
      <c r="U36" s="105" t="n">
        <f aca="false">SUM(U8:U35)</f>
        <v>77</v>
      </c>
      <c r="V36" s="118" t="n">
        <f aca="false">SUM(V8:V35)</f>
        <v>315</v>
      </c>
      <c r="W36" s="108"/>
      <c r="X36" s="113" t="n">
        <f aca="false">SUM(X8:X35)</f>
        <v>383</v>
      </c>
      <c r="Y36" s="119" t="n">
        <f aca="false">SUM(Y8:Y35)</f>
        <v>383</v>
      </c>
      <c r="Z36" s="120" t="n">
        <f aca="false">SUM(Z8:Z35)</f>
        <v>2</v>
      </c>
      <c r="AA36" s="121" t="n">
        <f aca="false">SUM(AA8:AA35)</f>
        <v>81</v>
      </c>
      <c r="AB36" s="122" t="n">
        <f aca="false">SUM(AB8:AB35)</f>
        <v>61</v>
      </c>
      <c r="AC36" s="116" t="n">
        <f aca="false">SUM(AC8:AC35)</f>
        <v>2</v>
      </c>
      <c r="AD36" s="123" t="n">
        <f aca="false">SUM(AD8:AD35)</f>
        <v>41</v>
      </c>
      <c r="AE36" s="123" t="n">
        <f aca="false">SUM(AE8:AE35)</f>
        <v>102</v>
      </c>
      <c r="AF36" s="114" t="n">
        <f aca="false">SUM(AF8:AF35)</f>
        <v>0</v>
      </c>
      <c r="AG36" s="105" t="n">
        <f aca="false">SUM(AG8:AG35)</f>
        <v>0</v>
      </c>
      <c r="AH36" s="105" t="n">
        <f aca="false">SUM(AH8:AH35)</f>
        <v>0</v>
      </c>
      <c r="AI36" s="124" t="n">
        <f aca="false">SUM(AI8:AI35)</f>
        <v>0</v>
      </c>
      <c r="AJ36" s="125" t="n">
        <f aca="false">SUM(AJ8:AJ35)</f>
        <v>0</v>
      </c>
      <c r="AK36" s="126" t="n">
        <f aca="false">SUM(AK8:AK35)</f>
        <v>0</v>
      </c>
      <c r="AL36" s="114" t="n">
        <f aca="false">SUM(AL8:AL35)</f>
        <v>0</v>
      </c>
      <c r="AM36" s="105" t="n">
        <f aca="false">SUM(AM8:AM35)</f>
        <v>0</v>
      </c>
      <c r="AN36" s="105" t="n">
        <f aca="false">SUM(AN8:AN35)</f>
        <v>0</v>
      </c>
      <c r="AO36" s="105" t="n">
        <f aca="false">SUM(AO8:AO35)</f>
        <v>0</v>
      </c>
      <c r="AP36" s="107" t="n">
        <f aca="false">SUM(AP8:AP35)</f>
        <v>0</v>
      </c>
      <c r="AQ36" s="108" t="n">
        <f aca="false">SUM(AQ8:AQ35)</f>
        <v>0</v>
      </c>
      <c r="AR36" s="109" t="n">
        <f aca="false">SUM(AR8:AR35)</f>
        <v>0</v>
      </c>
      <c r="AS36" s="110" t="n">
        <f aca="false">SUM(AS8:AS35)</f>
        <v>0</v>
      </c>
      <c r="AT36" s="111" t="n">
        <f aca="false">SUM(AT8:AT35)</f>
        <v>0</v>
      </c>
      <c r="AU36" s="112" t="n">
        <f aca="false">SUM(AU8:AU35)</f>
        <v>0</v>
      </c>
      <c r="AV36" s="128" t="n">
        <f aca="false">SUM(AV8:AV35)</f>
        <v>0</v>
      </c>
      <c r="AW36" s="128" t="n">
        <f aca="false">SUM(AW8:AW35)</f>
        <v>0</v>
      </c>
      <c r="AX36" s="129" t="n">
        <f aca="false">SUM(AX8:AX35)</f>
        <v>0</v>
      </c>
      <c r="AY36" s="104" t="n">
        <f aca="false">SUM(AY8:AY35)</f>
        <v>0</v>
      </c>
      <c r="AZ36" s="105" t="n">
        <f aca="false">SUM(AZ8:AZ35)</f>
        <v>0</v>
      </c>
      <c r="BA36" s="130" t="n">
        <f aca="false">SUM(BA8:BA35)</f>
        <v>0</v>
      </c>
      <c r="BB36" s="128" t="n">
        <f aca="false">SUM(BB8:BB35)</f>
        <v>0</v>
      </c>
      <c r="BC36" s="129" t="n">
        <f aca="false">SUM(BC8:BC35)</f>
        <v>0</v>
      </c>
      <c r="BD36" s="129" t="n">
        <f aca="false">SUM(BD8:BD35)</f>
        <v>0</v>
      </c>
      <c r="BE36" s="131" t="n">
        <f aca="false">SUM(B36:BD36)</f>
        <v>4330</v>
      </c>
      <c r="BF36" s="132"/>
      <c r="BG36" s="132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</row>
    <row r="37" customFormat="false" ht="24.95" hidden="false" customHeight="true" outlineLevel="0" collapsed="false">
      <c r="A37" s="135" t="s">
        <v>60</v>
      </c>
      <c r="B37" s="136"/>
      <c r="C37" s="137" t="n">
        <v>12</v>
      </c>
      <c r="D37" s="138" t="n">
        <v>12</v>
      </c>
      <c r="E37" s="139"/>
      <c r="F37" s="140" t="n">
        <v>11</v>
      </c>
      <c r="G37" s="141" t="n">
        <v>9</v>
      </c>
      <c r="H37" s="136"/>
      <c r="I37" s="142" t="n">
        <v>12</v>
      </c>
      <c r="J37" s="138" t="n">
        <v>11</v>
      </c>
      <c r="K37" s="139"/>
      <c r="L37" s="143" t="n">
        <v>4</v>
      </c>
      <c r="M37" s="141" t="n">
        <v>5</v>
      </c>
      <c r="N37" s="136"/>
      <c r="O37" s="144" t="n">
        <v>7</v>
      </c>
      <c r="P37" s="145" t="n">
        <v>8</v>
      </c>
      <c r="Q37" s="139"/>
      <c r="R37" s="146" t="n">
        <v>15</v>
      </c>
      <c r="S37" s="140" t="n">
        <v>19</v>
      </c>
      <c r="T37" s="136"/>
      <c r="U37" s="142" t="n">
        <v>4</v>
      </c>
      <c r="V37" s="145" t="n">
        <v>14</v>
      </c>
      <c r="W37" s="139"/>
      <c r="X37" s="143" t="n">
        <v>15</v>
      </c>
      <c r="Y37" s="147" t="n">
        <v>15</v>
      </c>
      <c r="Z37" s="148"/>
      <c r="AA37" s="148" t="n">
        <v>4</v>
      </c>
      <c r="AB37" s="148" t="n">
        <v>3</v>
      </c>
      <c r="AC37" s="146"/>
      <c r="AD37" s="149" t="n">
        <v>2</v>
      </c>
      <c r="AE37" s="150" t="n">
        <v>5</v>
      </c>
      <c r="AF37" s="136"/>
      <c r="AG37" s="142"/>
      <c r="AH37" s="138"/>
      <c r="AI37" s="151"/>
      <c r="AJ37" s="152"/>
      <c r="AK37" s="153"/>
      <c r="AL37" s="136"/>
      <c r="AM37" s="142"/>
      <c r="AN37" s="142"/>
      <c r="AO37" s="138"/>
      <c r="AP37" s="139"/>
      <c r="AQ37" s="139"/>
      <c r="AR37" s="141"/>
      <c r="AS37" s="136"/>
      <c r="AT37" s="142"/>
      <c r="AU37" s="138"/>
      <c r="AV37" s="154"/>
      <c r="AW37" s="154"/>
      <c r="AX37" s="155"/>
      <c r="AY37" s="136"/>
      <c r="AZ37" s="142"/>
      <c r="BA37" s="138"/>
      <c r="BB37" s="156"/>
      <c r="BC37" s="157"/>
      <c r="BD37" s="158"/>
      <c r="BE37" s="159" t="n">
        <f aca="false">SUM(B37:BD37)</f>
        <v>187</v>
      </c>
      <c r="BF37" s="160"/>
      <c r="BG37" s="160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6"/>
      <c r="BT37" s="6"/>
      <c r="BU37" s="6"/>
      <c r="BV37" s="6"/>
      <c r="BW37" s="6"/>
      <c r="BX37" s="6"/>
      <c r="BY37" s="6"/>
      <c r="BZ37" s="6"/>
      <c r="CA37" s="7"/>
    </row>
    <row r="38" customFormat="false" ht="24.95" hidden="false" customHeight="true" outlineLevel="0" collapsed="false">
      <c r="A38" s="161" t="s">
        <v>61</v>
      </c>
      <c r="B38" s="162"/>
      <c r="C38" s="148" t="n">
        <v>12</v>
      </c>
      <c r="D38" s="163" t="n">
        <v>12</v>
      </c>
      <c r="E38" s="164"/>
      <c r="F38" s="147" t="n">
        <v>11</v>
      </c>
      <c r="G38" s="165" t="n">
        <v>9</v>
      </c>
      <c r="H38" s="162"/>
      <c r="I38" s="148" t="n">
        <v>12</v>
      </c>
      <c r="J38" s="163" t="n">
        <v>11</v>
      </c>
      <c r="K38" s="164"/>
      <c r="L38" s="147" t="n">
        <v>4</v>
      </c>
      <c r="M38" s="165" t="n">
        <v>5</v>
      </c>
      <c r="N38" s="162"/>
      <c r="O38" s="148" t="n">
        <v>7</v>
      </c>
      <c r="P38" s="163" t="n">
        <v>8</v>
      </c>
      <c r="Q38" s="164"/>
      <c r="R38" s="61" t="n">
        <v>15</v>
      </c>
      <c r="S38" s="165" t="n">
        <v>19</v>
      </c>
      <c r="T38" s="162"/>
      <c r="U38" s="148" t="n">
        <v>4</v>
      </c>
      <c r="V38" s="163" t="n">
        <v>14</v>
      </c>
      <c r="W38" s="164"/>
      <c r="X38" s="147" t="n">
        <v>15</v>
      </c>
      <c r="Y38" s="147" t="n">
        <v>15</v>
      </c>
      <c r="Z38" s="148"/>
      <c r="AA38" s="148" t="n">
        <v>4</v>
      </c>
      <c r="AB38" s="148" t="n">
        <v>3</v>
      </c>
      <c r="AC38" s="64"/>
      <c r="AD38" s="61" t="n">
        <v>2</v>
      </c>
      <c r="AE38" s="69" t="n">
        <v>5</v>
      </c>
      <c r="AF38" s="162"/>
      <c r="AG38" s="148"/>
      <c r="AH38" s="163"/>
      <c r="AI38" s="164"/>
      <c r="AJ38" s="147"/>
      <c r="AK38" s="165"/>
      <c r="AL38" s="162"/>
      <c r="AM38" s="148"/>
      <c r="AN38" s="148"/>
      <c r="AO38" s="163"/>
      <c r="AP38" s="164"/>
      <c r="AQ38" s="147"/>
      <c r="AR38" s="165"/>
      <c r="AS38" s="162"/>
      <c r="AT38" s="148"/>
      <c r="AU38" s="163"/>
      <c r="AV38" s="166"/>
      <c r="AW38" s="74"/>
      <c r="AX38" s="167"/>
      <c r="AY38" s="162"/>
      <c r="AZ38" s="148"/>
      <c r="BA38" s="163"/>
      <c r="BB38" s="168"/>
      <c r="BC38" s="74"/>
      <c r="BD38" s="169"/>
      <c r="BE38" s="170" t="n">
        <f aca="false">SUM(B38:BD38)</f>
        <v>187</v>
      </c>
      <c r="BF38" s="171"/>
      <c r="BG38" s="171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6"/>
      <c r="BT38" s="6"/>
      <c r="BU38" s="6"/>
      <c r="BV38" s="6"/>
      <c r="BW38" s="6"/>
      <c r="BX38" s="6"/>
      <c r="BY38" s="6"/>
      <c r="BZ38" s="6"/>
      <c r="CA38" s="7"/>
    </row>
    <row r="39" customFormat="false" ht="24.95" hidden="false" customHeight="true" outlineLevel="0" collapsed="false">
      <c r="A39" s="172" t="s">
        <v>62</v>
      </c>
      <c r="B39" s="173" t="n">
        <v>12</v>
      </c>
      <c r="C39" s="173"/>
      <c r="D39" s="173"/>
      <c r="E39" s="174" t="n">
        <v>11</v>
      </c>
      <c r="F39" s="174"/>
      <c r="G39" s="174"/>
      <c r="H39" s="175"/>
      <c r="I39" s="176" t="n">
        <v>12</v>
      </c>
      <c r="J39" s="177"/>
      <c r="K39" s="174" t="n">
        <v>5</v>
      </c>
      <c r="L39" s="174"/>
      <c r="M39" s="174"/>
      <c r="N39" s="178" t="n">
        <v>8</v>
      </c>
      <c r="O39" s="178"/>
      <c r="P39" s="178"/>
      <c r="Q39" s="174" t="n">
        <v>19</v>
      </c>
      <c r="R39" s="174"/>
      <c r="S39" s="174"/>
      <c r="T39" s="173" t="n">
        <v>14</v>
      </c>
      <c r="U39" s="173"/>
      <c r="V39" s="173"/>
      <c r="W39" s="174" t="n">
        <v>15</v>
      </c>
      <c r="X39" s="174"/>
      <c r="Y39" s="174"/>
      <c r="Z39" s="173" t="n">
        <v>4</v>
      </c>
      <c r="AA39" s="173"/>
      <c r="AB39" s="173"/>
      <c r="AC39" s="179" t="n">
        <v>5</v>
      </c>
      <c r="AD39" s="179"/>
      <c r="AE39" s="179"/>
      <c r="AF39" s="173"/>
      <c r="AG39" s="173"/>
      <c r="AH39" s="173"/>
      <c r="AI39" s="174"/>
      <c r="AJ39" s="174"/>
      <c r="AK39" s="174"/>
      <c r="AL39" s="173"/>
      <c r="AM39" s="173"/>
      <c r="AN39" s="173"/>
      <c r="AO39" s="173"/>
      <c r="AP39" s="174"/>
      <c r="AQ39" s="174"/>
      <c r="AR39" s="174"/>
      <c r="AS39" s="173"/>
      <c r="AT39" s="173"/>
      <c r="AU39" s="173"/>
      <c r="AV39" s="180"/>
      <c r="AW39" s="180"/>
      <c r="AX39" s="180"/>
      <c r="AY39" s="173"/>
      <c r="AZ39" s="173"/>
      <c r="BA39" s="173"/>
      <c r="BB39" s="180"/>
      <c r="BC39" s="180"/>
      <c r="BD39" s="180"/>
      <c r="BE39" s="160" t="n">
        <f aca="false">SUM(B39:BD39)</f>
        <v>105</v>
      </c>
      <c r="BF39" s="160"/>
      <c r="BG39" s="160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6"/>
      <c r="BT39" s="6"/>
      <c r="BU39" s="6"/>
      <c r="BV39" s="6"/>
      <c r="BW39" s="6"/>
      <c r="BX39" s="6"/>
      <c r="BY39" s="6"/>
      <c r="BZ39" s="6"/>
      <c r="CA39" s="7"/>
    </row>
    <row r="40" s="206" customFormat="true" ht="24.95" hidden="false" customHeight="true" outlineLevel="0" collapsed="false">
      <c r="A40" s="181" t="s">
        <v>63</v>
      </c>
      <c r="B40" s="182"/>
      <c r="C40" s="183" t="n">
        <v>60</v>
      </c>
      <c r="D40" s="184" t="n">
        <v>60</v>
      </c>
      <c r="E40" s="185"/>
      <c r="F40" s="186" t="n">
        <v>66</v>
      </c>
      <c r="G40" s="187" t="n">
        <v>54</v>
      </c>
      <c r="H40" s="182"/>
      <c r="I40" s="183" t="n">
        <v>72</v>
      </c>
      <c r="J40" s="184" t="n">
        <v>66</v>
      </c>
      <c r="K40" s="188"/>
      <c r="L40" s="189" t="n">
        <v>12</v>
      </c>
      <c r="M40" s="187" t="n">
        <v>20</v>
      </c>
      <c r="N40" s="182"/>
      <c r="O40" s="190" t="n">
        <v>21</v>
      </c>
      <c r="P40" s="191" t="n">
        <v>24</v>
      </c>
      <c r="Q40" s="188"/>
      <c r="R40" s="192" t="n">
        <v>180</v>
      </c>
      <c r="S40" s="186" t="n">
        <v>228</v>
      </c>
      <c r="T40" s="182"/>
      <c r="U40" s="183" t="n">
        <v>40</v>
      </c>
      <c r="V40" s="191" t="n">
        <v>140</v>
      </c>
      <c r="W40" s="188"/>
      <c r="X40" s="189" t="n">
        <v>180</v>
      </c>
      <c r="Y40" s="187" t="n">
        <v>180</v>
      </c>
      <c r="Z40" s="182"/>
      <c r="AA40" s="183" t="n">
        <v>24</v>
      </c>
      <c r="AB40" s="193" t="n">
        <v>18</v>
      </c>
      <c r="AC40" s="194"/>
      <c r="AD40" s="195" t="n">
        <v>20</v>
      </c>
      <c r="AE40" s="196" t="n">
        <v>50</v>
      </c>
      <c r="AF40" s="182"/>
      <c r="AG40" s="183"/>
      <c r="AH40" s="184"/>
      <c r="AI40" s="186"/>
      <c r="AJ40" s="189"/>
      <c r="AK40" s="187"/>
      <c r="AL40" s="182"/>
      <c r="AM40" s="183"/>
      <c r="AN40" s="183"/>
      <c r="AO40" s="184"/>
      <c r="AP40" s="188"/>
      <c r="AQ40" s="188"/>
      <c r="AR40" s="187"/>
      <c r="AS40" s="182"/>
      <c r="AT40" s="183"/>
      <c r="AU40" s="184"/>
      <c r="AV40" s="198"/>
      <c r="AW40" s="198"/>
      <c r="AX40" s="199"/>
      <c r="AY40" s="182"/>
      <c r="AZ40" s="183"/>
      <c r="BA40" s="184"/>
      <c r="BB40" s="200"/>
      <c r="BC40" s="201"/>
      <c r="BD40" s="202"/>
      <c r="BE40" s="203" t="n">
        <f aca="false">SUM(B40:BD40)</f>
        <v>1515</v>
      </c>
      <c r="BF40" s="204"/>
      <c r="BG40" s="204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</row>
    <row r="41" customFormat="false" ht="159.95" hidden="false" customHeight="true" outlineLevel="0" collapsed="false">
      <c r="A41" s="207" t="s">
        <v>69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</row>
    <row r="42" customFormat="false" ht="14.25" hidden="false" customHeight="tru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9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</row>
    <row r="43" customFormat="false" ht="1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9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</row>
    <row r="44" customFormat="false" ht="1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1"/>
      <c r="L44" s="211"/>
      <c r="M44" s="211"/>
      <c r="N44" s="211"/>
      <c r="O44" s="211"/>
      <c r="P44" s="211"/>
      <c r="Q44" s="211"/>
      <c r="R44" s="212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</row>
    <row r="45" customFormat="false" ht="12.75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1"/>
      <c r="L45" s="211"/>
      <c r="M45" s="211"/>
      <c r="N45" s="211"/>
      <c r="O45" s="211"/>
      <c r="P45" s="211"/>
      <c r="Q45" s="211"/>
      <c r="R45" s="212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</row>
    <row r="46" customFormat="false" ht="1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1"/>
      <c r="L46" s="211"/>
      <c r="M46" s="211"/>
      <c r="N46" s="211"/>
      <c r="O46" s="211"/>
      <c r="P46" s="211"/>
      <c r="Q46" s="211"/>
      <c r="R46" s="212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</row>
    <row r="47" customFormat="false" ht="1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1"/>
      <c r="L47" s="211"/>
      <c r="M47" s="211"/>
      <c r="N47" s="211"/>
      <c r="O47" s="211"/>
      <c r="P47" s="211"/>
      <c r="Q47" s="211"/>
      <c r="R47" s="212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</row>
    <row r="48" customFormat="false" ht="1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1"/>
      <c r="L48" s="211"/>
      <c r="M48" s="211"/>
      <c r="N48" s="211"/>
      <c r="O48" s="211"/>
      <c r="P48" s="211"/>
      <c r="Q48" s="211"/>
      <c r="R48" s="212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</row>
    <row r="49" customFormat="false" ht="1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1"/>
      <c r="L49" s="211"/>
      <c r="M49" s="211"/>
      <c r="N49" s="211"/>
      <c r="O49" s="211"/>
      <c r="P49" s="211"/>
      <c r="Q49" s="211"/>
      <c r="R49" s="212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</row>
    <row r="50" customFormat="false" ht="1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1"/>
      <c r="L50" s="211"/>
      <c r="M50" s="211"/>
      <c r="N50" s="211"/>
      <c r="O50" s="211"/>
      <c r="P50" s="211"/>
      <c r="Q50" s="211"/>
      <c r="R50" s="212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</row>
    <row r="51" customFormat="false" ht="1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1"/>
      <c r="L51" s="211"/>
      <c r="M51" s="211"/>
      <c r="N51" s="211"/>
      <c r="O51" s="211"/>
      <c r="P51" s="211"/>
      <c r="Q51" s="211"/>
      <c r="R51" s="212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</row>
    <row r="52" customFormat="false" ht="1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1"/>
      <c r="L52" s="211"/>
      <c r="M52" s="211"/>
      <c r="N52" s="211"/>
      <c r="O52" s="211"/>
      <c r="P52" s="211"/>
      <c r="Q52" s="211"/>
      <c r="R52" s="212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</row>
    <row r="53" customFormat="false" ht="1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1"/>
      <c r="L53" s="211"/>
      <c r="M53" s="211"/>
      <c r="N53" s="211"/>
      <c r="O53" s="211"/>
      <c r="P53" s="211"/>
      <c r="Q53" s="211"/>
      <c r="R53" s="212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</row>
    <row r="54" customFormat="false" ht="1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1"/>
      <c r="L54" s="211"/>
      <c r="M54" s="211"/>
      <c r="N54" s="211"/>
      <c r="O54" s="211"/>
      <c r="P54" s="211"/>
      <c r="Q54" s="211"/>
      <c r="R54" s="212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</row>
    <row r="55" customFormat="false" ht="1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1"/>
      <c r="L55" s="211"/>
      <c r="M55" s="211"/>
      <c r="N55" s="211"/>
      <c r="O55" s="211"/>
      <c r="P55" s="211"/>
      <c r="Q55" s="211"/>
      <c r="R55" s="212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</row>
    <row r="56" customFormat="false" ht="1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1"/>
      <c r="L56" s="211"/>
      <c r="M56" s="211"/>
      <c r="N56" s="211"/>
      <c r="O56" s="211"/>
      <c r="P56" s="211"/>
      <c r="Q56" s="211"/>
      <c r="R56" s="212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</row>
    <row r="57" customFormat="false" ht="1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1"/>
      <c r="L57" s="211"/>
      <c r="M57" s="211"/>
      <c r="N57" s="211"/>
      <c r="O57" s="211"/>
      <c r="P57" s="211"/>
      <c r="Q57" s="211"/>
      <c r="R57" s="212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</row>
    <row r="58" customFormat="false" ht="1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1"/>
      <c r="L58" s="211"/>
      <c r="M58" s="211"/>
      <c r="N58" s="211"/>
      <c r="O58" s="211"/>
      <c r="P58" s="211"/>
      <c r="Q58" s="211"/>
      <c r="R58" s="212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</row>
    <row r="59" customFormat="false" ht="1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1"/>
      <c r="L59" s="211"/>
      <c r="M59" s="211"/>
      <c r="N59" s="211"/>
      <c r="O59" s="211"/>
      <c r="P59" s="211"/>
      <c r="Q59" s="211"/>
      <c r="R59" s="212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</row>
    <row r="60" customFormat="false" ht="1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1"/>
      <c r="L60" s="211"/>
      <c r="M60" s="211"/>
      <c r="N60" s="211"/>
      <c r="O60" s="211"/>
      <c r="P60" s="211"/>
      <c r="Q60" s="211"/>
      <c r="R60" s="212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</row>
    <row r="61" customFormat="false" ht="1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1"/>
      <c r="L61" s="211"/>
      <c r="M61" s="211"/>
      <c r="N61" s="211"/>
      <c r="O61" s="211"/>
      <c r="P61" s="211"/>
      <c r="Q61" s="211"/>
      <c r="R61" s="212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</row>
    <row r="62" customFormat="false" ht="1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1"/>
      <c r="L62" s="211"/>
      <c r="M62" s="211"/>
      <c r="N62" s="211"/>
      <c r="O62" s="211"/>
      <c r="P62" s="211"/>
      <c r="Q62" s="211"/>
      <c r="R62" s="212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</row>
    <row r="63" customFormat="false" ht="1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1"/>
      <c r="L63" s="211"/>
      <c r="M63" s="211"/>
      <c r="N63" s="211"/>
      <c r="O63" s="211"/>
      <c r="P63" s="211"/>
      <c r="Q63" s="211"/>
      <c r="R63" s="212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</row>
    <row r="64" customFormat="false" ht="1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1"/>
      <c r="L64" s="211"/>
      <c r="M64" s="211"/>
      <c r="N64" s="211"/>
      <c r="O64" s="211"/>
      <c r="P64" s="211"/>
      <c r="Q64" s="211"/>
      <c r="R64" s="212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</row>
    <row r="65" customFormat="false" ht="1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1"/>
      <c r="L65" s="211"/>
      <c r="M65" s="211"/>
      <c r="N65" s="211"/>
      <c r="O65" s="211"/>
      <c r="P65" s="211"/>
      <c r="Q65" s="211"/>
      <c r="R65" s="212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</row>
    <row r="66" customFormat="false" ht="1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1"/>
      <c r="L66" s="211"/>
      <c r="M66" s="211"/>
      <c r="N66" s="211"/>
      <c r="O66" s="211"/>
      <c r="P66" s="211"/>
      <c r="Q66" s="211"/>
      <c r="R66" s="212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</row>
    <row r="67" customFormat="false" ht="1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1"/>
      <c r="L67" s="211"/>
      <c r="M67" s="211"/>
      <c r="N67" s="211"/>
      <c r="O67" s="211"/>
      <c r="P67" s="211"/>
      <c r="Q67" s="211"/>
      <c r="R67" s="212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</row>
    <row r="68" customFormat="false" ht="1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1"/>
      <c r="L68" s="211"/>
      <c r="M68" s="211"/>
      <c r="N68" s="211"/>
      <c r="O68" s="211"/>
      <c r="P68" s="211"/>
      <c r="Q68" s="211"/>
      <c r="R68" s="212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</row>
    <row r="69" customFormat="false" ht="1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1"/>
      <c r="L69" s="211"/>
      <c r="M69" s="211"/>
      <c r="N69" s="211"/>
      <c r="O69" s="211"/>
      <c r="P69" s="211"/>
      <c r="Q69" s="211"/>
      <c r="R69" s="212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</row>
    <row r="70" customFormat="false" ht="1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1"/>
      <c r="L70" s="211"/>
      <c r="M70" s="211"/>
      <c r="N70" s="211"/>
      <c r="O70" s="211"/>
      <c r="P70" s="211"/>
      <c r="Q70" s="211"/>
      <c r="R70" s="212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</row>
    <row r="71" customFormat="false" ht="1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1"/>
      <c r="L71" s="211"/>
      <c r="M71" s="211"/>
      <c r="N71" s="211"/>
      <c r="O71" s="211"/>
      <c r="P71" s="211"/>
      <c r="Q71" s="211"/>
      <c r="R71" s="212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</row>
  </sheetData>
  <mergeCells count="114">
    <mergeCell ref="BH1:BJ1"/>
    <mergeCell ref="BN1:BR1"/>
    <mergeCell ref="A2:BG2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O3"/>
    <mergeCell ref="AP3:AR3"/>
    <mergeCell ref="AS3:AU3"/>
    <mergeCell ref="AV3:AX3"/>
    <mergeCell ref="AY3:BA3"/>
    <mergeCell ref="BB3:BD3"/>
    <mergeCell ref="BF3:BF7"/>
    <mergeCell ref="BG3:BG7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R4"/>
    <mergeCell ref="AS4:AU4"/>
    <mergeCell ref="AV4:AX4"/>
    <mergeCell ref="AY4:BA4"/>
    <mergeCell ref="BB4:BD4"/>
    <mergeCell ref="BE4:BE7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B5"/>
    <mergeCell ref="AC5:AC6"/>
    <mergeCell ref="AD5:AE5"/>
    <mergeCell ref="AF5:AF6"/>
    <mergeCell ref="AG5:AH5"/>
    <mergeCell ref="AI5:AI6"/>
    <mergeCell ref="AJ5:AK5"/>
    <mergeCell ref="AL5:AL6"/>
    <mergeCell ref="AM5:AO5"/>
    <mergeCell ref="AP5:AP6"/>
    <mergeCell ref="AQ5:AR5"/>
    <mergeCell ref="AS5:AS6"/>
    <mergeCell ref="AT5:AU5"/>
    <mergeCell ref="AV5:AV6"/>
    <mergeCell ref="AW5:AX5"/>
    <mergeCell ref="AY5:AY6"/>
    <mergeCell ref="AZ5:BA5"/>
    <mergeCell ref="BB5:BB6"/>
    <mergeCell ref="BC5:BD5"/>
    <mergeCell ref="B7:D7"/>
    <mergeCell ref="E7:G7"/>
    <mergeCell ref="H7:J7"/>
    <mergeCell ref="K7:M7"/>
    <mergeCell ref="N7:P7"/>
    <mergeCell ref="Q7:S7"/>
    <mergeCell ref="T7:V7"/>
    <mergeCell ref="W7:Y7"/>
    <mergeCell ref="AC7:AE7"/>
    <mergeCell ref="AF7:AH7"/>
    <mergeCell ref="AI7:AK7"/>
    <mergeCell ref="AL7:AO7"/>
    <mergeCell ref="AP7:AR7"/>
    <mergeCell ref="AS7:AU7"/>
    <mergeCell ref="AV7:AX7"/>
    <mergeCell ref="AY7:BA7"/>
    <mergeCell ref="BB7:BD7"/>
    <mergeCell ref="B39:D39"/>
    <mergeCell ref="E39:G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R39"/>
    <mergeCell ref="AS39:AU39"/>
    <mergeCell ref="AV39:AX39"/>
    <mergeCell ref="AY39:BA39"/>
    <mergeCell ref="BB39:BD39"/>
    <mergeCell ref="A41:BG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C4" activeCellId="0" sqref="AC4:A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0" width="2.7"/>
    <col collapsed="false" customWidth="true" hidden="false" outlineLevel="0" max="17" min="11" style="1" width="2.7"/>
    <col collapsed="false" customWidth="true" hidden="false" outlineLevel="0" max="18" min="18" style="2" width="2.7"/>
    <col collapsed="false" customWidth="true" hidden="false" outlineLevel="0" max="50" min="19" style="1" width="2.7"/>
    <col collapsed="false" customWidth="true" hidden="false" outlineLevel="0" max="51" min="51" style="1" width="2.99"/>
    <col collapsed="false" customWidth="true" hidden="false" outlineLevel="0" max="56" min="52" style="1" width="2.7"/>
    <col collapsed="false" customWidth="true" hidden="false" outlineLevel="0" max="57" min="57" style="1" width="4.85"/>
    <col collapsed="false" customWidth="true" hidden="false" outlineLevel="0" max="58" min="58" style="1" width="3.28"/>
    <col collapsed="false" customWidth="true" hidden="false" outlineLevel="0" max="59" min="59" style="1" width="3.14"/>
    <col collapsed="false" customWidth="true" hidden="false" outlineLevel="0" max="78" min="60" style="1" width="2.7"/>
    <col collapsed="false" customWidth="true" hidden="false" outlineLevel="0" max="82" min="79" style="0" width="2.7"/>
  </cols>
  <sheetData>
    <row r="1" customFormat="false" ht="20.1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5" t="s">
        <v>0</v>
      </c>
      <c r="BI1" s="5"/>
      <c r="BJ1" s="5"/>
      <c r="BK1" s="1" t="n">
        <v>4</v>
      </c>
      <c r="BL1" s="1" t="n">
        <v>4</v>
      </c>
      <c r="BM1" s="1" t="n">
        <v>2</v>
      </c>
      <c r="BN1" s="6" t="n">
        <v>1</v>
      </c>
      <c r="BO1" s="6"/>
      <c r="BP1" s="6"/>
      <c r="BQ1" s="6"/>
      <c r="BR1" s="6"/>
      <c r="BV1" s="1" t="n">
        <v>1</v>
      </c>
      <c r="BY1" s="1" t="n">
        <v>2</v>
      </c>
      <c r="BZ1" s="1" t="n">
        <v>1</v>
      </c>
      <c r="CA1" s="7"/>
      <c r="CD1" s="0" t="n">
        <v>1</v>
      </c>
      <c r="CF1" s="0" t="n">
        <v>1</v>
      </c>
      <c r="CH1" s="0" t="n">
        <v>3</v>
      </c>
      <c r="CI1" s="8"/>
      <c r="CJ1" s="0" t="n">
        <v>14</v>
      </c>
      <c r="CZ1" s="0" t="n">
        <v>2</v>
      </c>
      <c r="DD1" s="0" t="n">
        <v>1</v>
      </c>
      <c r="DV1" s="0" t="n">
        <v>5</v>
      </c>
      <c r="DW1" s="0" t="n">
        <v>6</v>
      </c>
      <c r="DX1" s="0" t="n">
        <v>48</v>
      </c>
      <c r="DY1" s="0" t="n">
        <v>76</v>
      </c>
    </row>
    <row r="2" customFormat="false" ht="129.95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1"/>
    </row>
    <row r="3" customFormat="false" ht="35.1" hidden="false" customHeight="true" outlineLevel="0" collapsed="false">
      <c r="A3" s="12" t="s">
        <v>2</v>
      </c>
      <c r="B3" s="13" t="s">
        <v>3</v>
      </c>
      <c r="C3" s="13"/>
      <c r="D3" s="13"/>
      <c r="E3" s="14" t="s">
        <v>4</v>
      </c>
      <c r="F3" s="14"/>
      <c r="G3" s="14"/>
      <c r="H3" s="14" t="s">
        <v>5</v>
      </c>
      <c r="I3" s="14"/>
      <c r="J3" s="14"/>
      <c r="K3" s="14" t="s">
        <v>6</v>
      </c>
      <c r="L3" s="14"/>
      <c r="M3" s="14"/>
      <c r="N3" s="15" t="s">
        <v>7</v>
      </c>
      <c r="O3" s="15"/>
      <c r="P3" s="15"/>
      <c r="Q3" s="14" t="s">
        <v>8</v>
      </c>
      <c r="R3" s="14"/>
      <c r="S3" s="14"/>
      <c r="T3" s="16" t="s">
        <v>9</v>
      </c>
      <c r="U3" s="16"/>
      <c r="V3" s="16"/>
      <c r="W3" s="17" t="s">
        <v>10</v>
      </c>
      <c r="X3" s="17"/>
      <c r="Y3" s="17"/>
      <c r="Z3" s="14" t="s">
        <v>11</v>
      </c>
      <c r="AA3" s="14"/>
      <c r="AB3" s="14"/>
      <c r="AC3" s="17" t="s">
        <v>12</v>
      </c>
      <c r="AD3" s="17"/>
      <c r="AE3" s="17"/>
      <c r="AF3" s="14" t="s">
        <v>13</v>
      </c>
      <c r="AG3" s="14"/>
      <c r="AH3" s="14"/>
      <c r="AI3" s="14" t="s">
        <v>14</v>
      </c>
      <c r="AJ3" s="14"/>
      <c r="AK3" s="14"/>
      <c r="AL3" s="213" t="s">
        <v>66</v>
      </c>
      <c r="AM3" s="213"/>
      <c r="AN3" s="213"/>
      <c r="AO3" s="213"/>
      <c r="AP3" s="18" t="s">
        <v>15</v>
      </c>
      <c r="AQ3" s="18"/>
      <c r="AR3" s="18"/>
      <c r="AS3" s="17" t="s">
        <v>16</v>
      </c>
      <c r="AT3" s="17"/>
      <c r="AU3" s="17"/>
      <c r="AV3" s="17" t="s">
        <v>17</v>
      </c>
      <c r="AW3" s="17"/>
      <c r="AX3" s="17"/>
      <c r="AY3" s="17" t="s">
        <v>18</v>
      </c>
      <c r="AZ3" s="17"/>
      <c r="BA3" s="17"/>
      <c r="BB3" s="17" t="s">
        <v>19</v>
      </c>
      <c r="BC3" s="17"/>
      <c r="BD3" s="17"/>
      <c r="BE3" s="19" t="s">
        <v>20</v>
      </c>
      <c r="BF3" s="20" t="s">
        <v>21</v>
      </c>
      <c r="BG3" s="21" t="s">
        <v>22</v>
      </c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CA3" s="7"/>
    </row>
    <row r="4" customFormat="false" ht="39.95" hidden="false" customHeight="true" outlineLevel="0" collapsed="false">
      <c r="A4" s="12"/>
      <c r="B4" s="23" t="s">
        <v>23</v>
      </c>
      <c r="C4" s="23"/>
      <c r="D4" s="23"/>
      <c r="E4" s="24" t="s">
        <v>23</v>
      </c>
      <c r="F4" s="24"/>
      <c r="G4" s="24"/>
      <c r="H4" s="24" t="s">
        <v>23</v>
      </c>
      <c r="I4" s="24"/>
      <c r="J4" s="24"/>
      <c r="K4" s="24" t="s">
        <v>23</v>
      </c>
      <c r="L4" s="24"/>
      <c r="M4" s="24"/>
      <c r="N4" s="24" t="s">
        <v>23</v>
      </c>
      <c r="O4" s="24"/>
      <c r="P4" s="24"/>
      <c r="Q4" s="24" t="s">
        <v>23</v>
      </c>
      <c r="R4" s="24"/>
      <c r="S4" s="24"/>
      <c r="T4" s="24" t="s">
        <v>23</v>
      </c>
      <c r="U4" s="24"/>
      <c r="V4" s="24"/>
      <c r="W4" s="25" t="s">
        <v>24</v>
      </c>
      <c r="X4" s="25"/>
      <c r="Y4" s="25"/>
      <c r="Z4" s="23" t="s">
        <v>25</v>
      </c>
      <c r="AA4" s="23"/>
      <c r="AB4" s="23"/>
      <c r="AC4" s="18" t="s">
        <v>24</v>
      </c>
      <c r="AD4" s="18"/>
      <c r="AE4" s="18"/>
      <c r="AF4" s="26" t="s">
        <v>23</v>
      </c>
      <c r="AG4" s="26"/>
      <c r="AH4" s="26"/>
      <c r="AI4" s="26" t="s">
        <v>23</v>
      </c>
      <c r="AJ4" s="26"/>
      <c r="AK4" s="26"/>
      <c r="AL4" s="213" t="s">
        <v>23</v>
      </c>
      <c r="AM4" s="213"/>
      <c r="AN4" s="213"/>
      <c r="AO4" s="213"/>
      <c r="AP4" s="18" t="s">
        <v>24</v>
      </c>
      <c r="AQ4" s="18"/>
      <c r="AR4" s="18"/>
      <c r="AS4" s="25" t="s">
        <v>24</v>
      </c>
      <c r="AT4" s="25"/>
      <c r="AU4" s="25"/>
      <c r="AV4" s="25" t="s">
        <v>26</v>
      </c>
      <c r="AW4" s="25"/>
      <c r="AX4" s="25"/>
      <c r="AY4" s="25" t="s">
        <v>24</v>
      </c>
      <c r="AZ4" s="25"/>
      <c r="BA4" s="25"/>
      <c r="BB4" s="25" t="s">
        <v>24</v>
      </c>
      <c r="BC4" s="25"/>
      <c r="BD4" s="25"/>
      <c r="BE4" s="27" t="s">
        <v>27</v>
      </c>
      <c r="BF4" s="20"/>
      <c r="BG4" s="21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CA4" s="7"/>
    </row>
    <row r="5" customFormat="false" ht="20.1" hidden="false" customHeight="true" outlineLevel="0" collapsed="false">
      <c r="A5" s="12"/>
      <c r="B5" s="28" t="s">
        <v>28</v>
      </c>
      <c r="C5" s="28" t="s">
        <v>29</v>
      </c>
      <c r="D5" s="28"/>
      <c r="E5" s="29" t="s">
        <v>28</v>
      </c>
      <c r="F5" s="30" t="s">
        <v>29</v>
      </c>
      <c r="G5" s="30"/>
      <c r="H5" s="30" t="s">
        <v>28</v>
      </c>
      <c r="I5" s="30" t="s">
        <v>29</v>
      </c>
      <c r="J5" s="30"/>
      <c r="K5" s="31" t="s">
        <v>28</v>
      </c>
      <c r="L5" s="31" t="s">
        <v>29</v>
      </c>
      <c r="M5" s="31"/>
      <c r="N5" s="31" t="s">
        <v>28</v>
      </c>
      <c r="O5" s="31" t="s">
        <v>29</v>
      </c>
      <c r="P5" s="31"/>
      <c r="Q5" s="29" t="s">
        <v>28</v>
      </c>
      <c r="R5" s="30" t="s">
        <v>29</v>
      </c>
      <c r="S5" s="30"/>
      <c r="T5" s="30" t="s">
        <v>28</v>
      </c>
      <c r="U5" s="32" t="s">
        <v>29</v>
      </c>
      <c r="V5" s="32"/>
      <c r="W5" s="32" t="s">
        <v>28</v>
      </c>
      <c r="X5" s="32" t="s">
        <v>29</v>
      </c>
      <c r="Y5" s="32"/>
      <c r="Z5" s="30" t="s">
        <v>28</v>
      </c>
      <c r="AA5" s="32" t="s">
        <v>29</v>
      </c>
      <c r="AB5" s="32"/>
      <c r="AC5" s="30" t="s">
        <v>28</v>
      </c>
      <c r="AD5" s="32" t="s">
        <v>29</v>
      </c>
      <c r="AE5" s="32"/>
      <c r="AF5" s="30" t="s">
        <v>28</v>
      </c>
      <c r="AG5" s="32" t="s">
        <v>29</v>
      </c>
      <c r="AH5" s="32"/>
      <c r="AI5" s="30" t="s">
        <v>28</v>
      </c>
      <c r="AJ5" s="32" t="s">
        <v>29</v>
      </c>
      <c r="AK5" s="32"/>
      <c r="AL5" s="214" t="s">
        <v>28</v>
      </c>
      <c r="AM5" s="215" t="s">
        <v>29</v>
      </c>
      <c r="AN5" s="215"/>
      <c r="AO5" s="215"/>
      <c r="AP5" s="30" t="s">
        <v>28</v>
      </c>
      <c r="AQ5" s="32" t="s">
        <v>29</v>
      </c>
      <c r="AR5" s="32"/>
      <c r="AS5" s="30" t="s">
        <v>28</v>
      </c>
      <c r="AT5" s="32" t="s">
        <v>29</v>
      </c>
      <c r="AU5" s="32"/>
      <c r="AV5" s="31" t="s">
        <v>28</v>
      </c>
      <c r="AW5" s="33" t="s">
        <v>29</v>
      </c>
      <c r="AX5" s="33"/>
      <c r="AY5" s="31" t="s">
        <v>28</v>
      </c>
      <c r="AZ5" s="34" t="s">
        <v>29</v>
      </c>
      <c r="BA5" s="34"/>
      <c r="BB5" s="31" t="s">
        <v>28</v>
      </c>
      <c r="BC5" s="34" t="s">
        <v>29</v>
      </c>
      <c r="BD5" s="34"/>
      <c r="BE5" s="27"/>
      <c r="BF5" s="27"/>
      <c r="BG5" s="21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CA5" s="7"/>
    </row>
    <row r="6" s="7" customFormat="true" ht="19.5" hidden="false" customHeight="true" outlineLevel="0" collapsed="false">
      <c r="A6" s="12"/>
      <c r="B6" s="28"/>
      <c r="C6" s="35" t="s">
        <v>30</v>
      </c>
      <c r="D6" s="36" t="s">
        <v>31</v>
      </c>
      <c r="E6" s="29"/>
      <c r="F6" s="37" t="s">
        <v>30</v>
      </c>
      <c r="G6" s="38" t="s">
        <v>31</v>
      </c>
      <c r="H6" s="30"/>
      <c r="I6" s="39" t="s">
        <v>30</v>
      </c>
      <c r="J6" s="39" t="s">
        <v>31</v>
      </c>
      <c r="K6" s="31"/>
      <c r="L6" s="39" t="s">
        <v>30</v>
      </c>
      <c r="M6" s="36" t="s">
        <v>31</v>
      </c>
      <c r="N6" s="31"/>
      <c r="O6" s="39" t="s">
        <v>30</v>
      </c>
      <c r="P6" s="36" t="s">
        <v>31</v>
      </c>
      <c r="Q6" s="29"/>
      <c r="R6" s="37" t="s">
        <v>30</v>
      </c>
      <c r="S6" s="38" t="s">
        <v>31</v>
      </c>
      <c r="T6" s="30"/>
      <c r="U6" s="39" t="s">
        <v>30</v>
      </c>
      <c r="V6" s="38" t="s">
        <v>31</v>
      </c>
      <c r="W6" s="32"/>
      <c r="X6" s="39" t="s">
        <v>30</v>
      </c>
      <c r="Y6" s="38" t="s">
        <v>31</v>
      </c>
      <c r="Z6" s="30"/>
      <c r="AA6" s="39" t="s">
        <v>30</v>
      </c>
      <c r="AB6" s="39" t="s">
        <v>31</v>
      </c>
      <c r="AC6" s="30"/>
      <c r="AD6" s="39" t="s">
        <v>30</v>
      </c>
      <c r="AE6" s="39" t="s">
        <v>31</v>
      </c>
      <c r="AF6" s="30"/>
      <c r="AG6" s="39" t="s">
        <v>30</v>
      </c>
      <c r="AH6" s="39" t="s">
        <v>31</v>
      </c>
      <c r="AI6" s="30"/>
      <c r="AJ6" s="39" t="s">
        <v>30</v>
      </c>
      <c r="AK6" s="39" t="s">
        <v>31</v>
      </c>
      <c r="AL6" s="214"/>
      <c r="AM6" s="216" t="s">
        <v>68</v>
      </c>
      <c r="AN6" s="23" t="s">
        <v>30</v>
      </c>
      <c r="AO6" s="217" t="s">
        <v>31</v>
      </c>
      <c r="AP6" s="30"/>
      <c r="AQ6" s="39" t="s">
        <v>30</v>
      </c>
      <c r="AR6" s="39" t="s">
        <v>31</v>
      </c>
      <c r="AS6" s="30"/>
      <c r="AT6" s="39" t="s">
        <v>30</v>
      </c>
      <c r="AU6" s="39" t="s">
        <v>31</v>
      </c>
      <c r="AV6" s="31"/>
      <c r="AW6" s="40" t="s">
        <v>30</v>
      </c>
      <c r="AX6" s="41" t="s">
        <v>31</v>
      </c>
      <c r="AY6" s="31"/>
      <c r="AZ6" s="42" t="s">
        <v>30</v>
      </c>
      <c r="BA6" s="42" t="s">
        <v>31</v>
      </c>
      <c r="BB6" s="31"/>
      <c r="BC6" s="42" t="s">
        <v>30</v>
      </c>
      <c r="BD6" s="42" t="s">
        <v>31</v>
      </c>
      <c r="BE6" s="27"/>
      <c r="BF6" s="27"/>
      <c r="BG6" s="21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6"/>
      <c r="BT6" s="6"/>
      <c r="BU6" s="6"/>
      <c r="BV6" s="6"/>
      <c r="BW6" s="6"/>
      <c r="BX6" s="6"/>
      <c r="BY6" s="6"/>
      <c r="BZ6" s="6"/>
    </row>
    <row r="7" s="7" customFormat="true" ht="19.5" hidden="false" customHeight="true" outlineLevel="0" collapsed="false">
      <c r="A7" s="44"/>
      <c r="B7" s="45" t="n">
        <v>1</v>
      </c>
      <c r="C7" s="45"/>
      <c r="D7" s="45"/>
      <c r="E7" s="44" t="n">
        <v>2</v>
      </c>
      <c r="F7" s="44"/>
      <c r="G7" s="44"/>
      <c r="H7" s="45" t="n">
        <v>3</v>
      </c>
      <c r="I7" s="45"/>
      <c r="J7" s="45"/>
      <c r="K7" s="44" t="n">
        <v>4</v>
      </c>
      <c r="L7" s="44"/>
      <c r="M7" s="44"/>
      <c r="N7" s="45" t="n">
        <v>5</v>
      </c>
      <c r="O7" s="45"/>
      <c r="P7" s="45"/>
      <c r="Q7" s="44" t="n">
        <v>6</v>
      </c>
      <c r="R7" s="44"/>
      <c r="S7" s="44"/>
      <c r="T7" s="46" t="n">
        <v>7</v>
      </c>
      <c r="U7" s="46"/>
      <c r="V7" s="46"/>
      <c r="W7" s="47" t="n">
        <v>8</v>
      </c>
      <c r="X7" s="47"/>
      <c r="Y7" s="47"/>
      <c r="Z7" s="48"/>
      <c r="AA7" s="49" t="n">
        <v>9</v>
      </c>
      <c r="AB7" s="50"/>
      <c r="AC7" s="51" t="n">
        <v>10</v>
      </c>
      <c r="AD7" s="51"/>
      <c r="AE7" s="51"/>
      <c r="AF7" s="45" t="n">
        <v>11</v>
      </c>
      <c r="AG7" s="45"/>
      <c r="AH7" s="45"/>
      <c r="AI7" s="44" t="n">
        <v>12</v>
      </c>
      <c r="AJ7" s="44"/>
      <c r="AK7" s="44"/>
      <c r="AL7" s="45" t="n">
        <v>13</v>
      </c>
      <c r="AM7" s="45"/>
      <c r="AN7" s="45"/>
      <c r="AO7" s="45"/>
      <c r="AP7" s="51" t="n">
        <v>14</v>
      </c>
      <c r="AQ7" s="51"/>
      <c r="AR7" s="51"/>
      <c r="AS7" s="52" t="n">
        <v>15</v>
      </c>
      <c r="AT7" s="52"/>
      <c r="AU7" s="52"/>
      <c r="AV7" s="53" t="n">
        <v>16</v>
      </c>
      <c r="AW7" s="53"/>
      <c r="AX7" s="53"/>
      <c r="AY7" s="52" t="n">
        <v>17</v>
      </c>
      <c r="AZ7" s="52"/>
      <c r="BA7" s="52"/>
      <c r="BB7" s="53" t="n">
        <v>18</v>
      </c>
      <c r="BC7" s="53"/>
      <c r="BD7" s="53"/>
      <c r="BE7" s="27"/>
      <c r="BF7" s="27"/>
      <c r="BG7" s="21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6"/>
      <c r="BT7" s="6"/>
      <c r="BU7" s="6"/>
      <c r="BV7" s="6"/>
      <c r="BW7" s="6"/>
      <c r="BX7" s="6"/>
      <c r="BY7" s="6"/>
      <c r="BZ7" s="6"/>
    </row>
    <row r="8" customFormat="false" ht="24.95" hidden="false" customHeight="true" outlineLevel="0" collapsed="false">
      <c r="A8" s="54" t="s">
        <v>33</v>
      </c>
      <c r="B8" s="55"/>
      <c r="C8" s="56" t="n">
        <v>27</v>
      </c>
      <c r="D8" s="57" t="n">
        <v>22</v>
      </c>
      <c r="E8" s="58"/>
      <c r="F8" s="59" t="n">
        <v>28</v>
      </c>
      <c r="G8" s="60" t="n">
        <v>21</v>
      </c>
      <c r="H8" s="55"/>
      <c r="I8" s="56" t="n">
        <v>25</v>
      </c>
      <c r="J8" s="57" t="n">
        <v>31</v>
      </c>
      <c r="K8" s="58"/>
      <c r="L8" s="61" t="n">
        <v>21</v>
      </c>
      <c r="M8" s="61" t="n">
        <v>22</v>
      </c>
      <c r="N8" s="55"/>
      <c r="O8" s="62" t="n">
        <v>24</v>
      </c>
      <c r="P8" s="63" t="n">
        <v>19</v>
      </c>
      <c r="Q8" s="58" t="n">
        <v>1</v>
      </c>
      <c r="R8" s="64" t="n">
        <v>25</v>
      </c>
      <c r="S8" s="65" t="n">
        <v>19</v>
      </c>
      <c r="T8" s="66" t="n">
        <v>1</v>
      </c>
      <c r="U8" s="67" t="n">
        <v>24</v>
      </c>
      <c r="V8" s="68" t="n">
        <v>24</v>
      </c>
      <c r="W8" s="64"/>
      <c r="X8" s="61" t="n">
        <v>30</v>
      </c>
      <c r="Y8" s="69" t="n">
        <v>21</v>
      </c>
      <c r="Z8" s="70"/>
      <c r="AA8" s="71" t="n">
        <v>21</v>
      </c>
      <c r="AB8" s="71" t="n">
        <v>23</v>
      </c>
      <c r="AC8" s="58" t="n">
        <v>2</v>
      </c>
      <c r="AD8" s="61" t="n">
        <v>22</v>
      </c>
      <c r="AE8" s="61" t="n">
        <v>20</v>
      </c>
      <c r="AF8" s="55"/>
      <c r="AG8" s="56" t="n">
        <v>21</v>
      </c>
      <c r="AH8" s="56" t="n">
        <v>17</v>
      </c>
      <c r="AI8" s="72"/>
      <c r="AJ8" s="61"/>
      <c r="AK8" s="60"/>
      <c r="AL8" s="62"/>
      <c r="AM8" s="56"/>
      <c r="AN8" s="56"/>
      <c r="AO8" s="56"/>
      <c r="AP8" s="73"/>
      <c r="AQ8" s="64"/>
      <c r="AR8" s="60"/>
      <c r="AS8" s="55"/>
      <c r="AT8" s="56"/>
      <c r="AU8" s="56"/>
      <c r="AV8" s="58"/>
      <c r="AW8" s="64"/>
      <c r="AX8" s="61"/>
      <c r="AY8" s="55"/>
      <c r="AZ8" s="56"/>
      <c r="BA8" s="75"/>
      <c r="BB8" s="64"/>
      <c r="BC8" s="61"/>
      <c r="BD8" s="61"/>
      <c r="BE8" s="76" t="n">
        <f aca="false">SUM(B8:BD8)</f>
        <v>511</v>
      </c>
      <c r="BF8" s="77" t="n">
        <v>11</v>
      </c>
      <c r="BG8" s="78" t="n">
        <v>1</v>
      </c>
    </row>
    <row r="9" customFormat="false" ht="24.95" hidden="false" customHeight="true" outlineLevel="0" collapsed="false">
      <c r="A9" s="79" t="s">
        <v>35</v>
      </c>
      <c r="B9" s="55"/>
      <c r="C9" s="56" t="n">
        <v>32</v>
      </c>
      <c r="D9" s="57" t="n">
        <v>19</v>
      </c>
      <c r="E9" s="58"/>
      <c r="F9" s="59" t="n">
        <v>19</v>
      </c>
      <c r="G9" s="60"/>
      <c r="H9" s="55"/>
      <c r="I9" s="56" t="n">
        <v>23</v>
      </c>
      <c r="J9" s="57" t="n">
        <v>16</v>
      </c>
      <c r="K9" s="58"/>
      <c r="L9" s="61" t="n">
        <v>19</v>
      </c>
      <c r="M9" s="61" t="n">
        <v>20</v>
      </c>
      <c r="N9" s="55"/>
      <c r="O9" s="62" t="n">
        <v>22</v>
      </c>
      <c r="P9" s="63" t="n">
        <v>21</v>
      </c>
      <c r="Q9" s="58"/>
      <c r="R9" s="64" t="n">
        <v>25</v>
      </c>
      <c r="S9" s="65" t="n">
        <v>30</v>
      </c>
      <c r="T9" s="55" t="n">
        <v>2</v>
      </c>
      <c r="U9" s="56"/>
      <c r="V9" s="80" t="n">
        <v>30</v>
      </c>
      <c r="W9" s="64" t="n">
        <v>1</v>
      </c>
      <c r="X9" s="61" t="n">
        <v>35</v>
      </c>
      <c r="Y9" s="69" t="n">
        <v>26</v>
      </c>
      <c r="Z9" s="70"/>
      <c r="AA9" s="71"/>
      <c r="AB9" s="71"/>
      <c r="AC9" s="58"/>
      <c r="AD9" s="61"/>
      <c r="AE9" s="61" t="n">
        <v>22</v>
      </c>
      <c r="AF9" s="55"/>
      <c r="AG9" s="56" t="n">
        <v>26</v>
      </c>
      <c r="AH9" s="56" t="n">
        <v>24</v>
      </c>
      <c r="AI9" s="72"/>
      <c r="AJ9" s="61"/>
      <c r="AK9" s="60"/>
      <c r="AL9" s="62"/>
      <c r="AM9" s="56"/>
      <c r="AN9" s="56"/>
      <c r="AO9" s="56"/>
      <c r="AP9" s="58"/>
      <c r="AQ9" s="64"/>
      <c r="AR9" s="60"/>
      <c r="AS9" s="55"/>
      <c r="AT9" s="56"/>
      <c r="AU9" s="56"/>
      <c r="AV9" s="58"/>
      <c r="AW9" s="64"/>
      <c r="AX9" s="61"/>
      <c r="AY9" s="55"/>
      <c r="AZ9" s="56"/>
      <c r="BA9" s="75"/>
      <c r="BB9" s="64"/>
      <c r="BC9" s="61"/>
      <c r="BD9" s="61"/>
      <c r="BE9" s="76" t="n">
        <f aca="false">SUM(B9:BD9)</f>
        <v>412</v>
      </c>
      <c r="BF9" s="77" t="n">
        <v>10</v>
      </c>
      <c r="BG9" s="78" t="n">
        <v>2</v>
      </c>
    </row>
    <row r="10" customFormat="false" ht="24.95" hidden="false" customHeight="true" outlineLevel="0" collapsed="false">
      <c r="A10" s="54" t="s">
        <v>32</v>
      </c>
      <c r="B10" s="55"/>
      <c r="C10" s="56" t="n">
        <v>25</v>
      </c>
      <c r="D10" s="57" t="n">
        <v>32</v>
      </c>
      <c r="E10" s="58" t="n">
        <v>2</v>
      </c>
      <c r="F10" s="59" t="n">
        <v>24</v>
      </c>
      <c r="G10" s="60" t="n">
        <v>20</v>
      </c>
      <c r="H10" s="55" t="n">
        <v>2</v>
      </c>
      <c r="I10" s="56" t="n">
        <v>22</v>
      </c>
      <c r="J10" s="57" t="n">
        <v>28</v>
      </c>
      <c r="K10" s="58"/>
      <c r="L10" s="61"/>
      <c r="M10" s="61"/>
      <c r="N10" s="55"/>
      <c r="O10" s="62"/>
      <c r="P10" s="63"/>
      <c r="Q10" s="58"/>
      <c r="R10" s="64" t="n">
        <v>34</v>
      </c>
      <c r="S10" s="65" t="n">
        <v>36</v>
      </c>
      <c r="T10" s="55"/>
      <c r="U10" s="56" t="n">
        <v>21</v>
      </c>
      <c r="V10" s="80" t="n">
        <v>18</v>
      </c>
      <c r="W10" s="64"/>
      <c r="X10" s="61" t="n">
        <v>27</v>
      </c>
      <c r="Y10" s="69" t="n">
        <v>28</v>
      </c>
      <c r="Z10" s="70"/>
      <c r="AA10" s="71"/>
      <c r="AB10" s="71"/>
      <c r="AC10" s="58"/>
      <c r="AD10" s="61"/>
      <c r="AE10" s="61" t="n">
        <v>25</v>
      </c>
      <c r="AF10" s="55"/>
      <c r="AG10" s="56" t="n">
        <v>29</v>
      </c>
      <c r="AH10" s="56" t="n">
        <v>22</v>
      </c>
      <c r="AI10" s="72"/>
      <c r="AJ10" s="61"/>
      <c r="AK10" s="60"/>
      <c r="AL10" s="62"/>
      <c r="AM10" s="56"/>
      <c r="AN10" s="56"/>
      <c r="AO10" s="56"/>
      <c r="AP10" s="58"/>
      <c r="AQ10" s="64"/>
      <c r="AR10" s="60"/>
      <c r="AS10" s="55"/>
      <c r="AT10" s="56"/>
      <c r="AU10" s="56"/>
      <c r="AV10" s="58"/>
      <c r="AW10" s="64"/>
      <c r="AX10" s="61"/>
      <c r="AY10" s="55"/>
      <c r="AZ10" s="56"/>
      <c r="BA10" s="75"/>
      <c r="BB10" s="64"/>
      <c r="BC10" s="61"/>
      <c r="BD10" s="61"/>
      <c r="BE10" s="76" t="n">
        <f aca="false">SUM(B10:BD10)</f>
        <v>395</v>
      </c>
      <c r="BF10" s="77" t="n">
        <v>8</v>
      </c>
      <c r="BG10" s="78" t="n">
        <v>3</v>
      </c>
    </row>
    <row r="11" customFormat="false" ht="24.95" hidden="false" customHeight="true" outlineLevel="0" collapsed="false">
      <c r="A11" s="54" t="s">
        <v>34</v>
      </c>
      <c r="B11" s="55"/>
      <c r="C11" s="56" t="n">
        <v>21</v>
      </c>
      <c r="D11" s="57" t="n">
        <v>25</v>
      </c>
      <c r="E11" s="58"/>
      <c r="F11" s="59" t="n">
        <v>31</v>
      </c>
      <c r="G11" s="60" t="n">
        <v>24</v>
      </c>
      <c r="H11" s="55"/>
      <c r="I11" s="56" t="n">
        <v>24</v>
      </c>
      <c r="J11" s="57" t="n">
        <v>24</v>
      </c>
      <c r="K11" s="58"/>
      <c r="L11" s="61"/>
      <c r="M11" s="61"/>
      <c r="N11" s="55"/>
      <c r="O11" s="62"/>
      <c r="P11" s="63"/>
      <c r="Q11" s="58"/>
      <c r="R11" s="64" t="n">
        <v>31</v>
      </c>
      <c r="S11" s="65" t="n">
        <v>26</v>
      </c>
      <c r="T11" s="55"/>
      <c r="U11" s="56" t="n">
        <v>17</v>
      </c>
      <c r="V11" s="80" t="n">
        <v>28</v>
      </c>
      <c r="W11" s="64" t="n">
        <v>1</v>
      </c>
      <c r="X11" s="61" t="n">
        <v>17</v>
      </c>
      <c r="Y11" s="69" t="n">
        <v>30</v>
      </c>
      <c r="Z11" s="70" t="n">
        <v>2</v>
      </c>
      <c r="AA11" s="71" t="n">
        <v>19</v>
      </c>
      <c r="AB11" s="71" t="n">
        <v>20</v>
      </c>
      <c r="AC11" s="58"/>
      <c r="AD11" s="61"/>
      <c r="AE11" s="61"/>
      <c r="AF11" s="55"/>
      <c r="AG11" s="56"/>
      <c r="AH11" s="56"/>
      <c r="AI11" s="72"/>
      <c r="AJ11" s="61"/>
      <c r="AK11" s="60"/>
      <c r="AL11" s="62"/>
      <c r="AM11" s="56"/>
      <c r="AN11" s="56"/>
      <c r="AO11" s="56"/>
      <c r="AP11" s="58"/>
      <c r="AQ11" s="64"/>
      <c r="AR11" s="60"/>
      <c r="AS11" s="55"/>
      <c r="AT11" s="56"/>
      <c r="AU11" s="56"/>
      <c r="AV11" s="58"/>
      <c r="AW11" s="64"/>
      <c r="AX11" s="61"/>
      <c r="AY11" s="55"/>
      <c r="AZ11" s="56"/>
      <c r="BA11" s="75"/>
      <c r="BB11" s="64"/>
      <c r="BC11" s="61"/>
      <c r="BD11" s="61"/>
      <c r="BE11" s="76" t="n">
        <f aca="false">SUM(B11:BD11)</f>
        <v>340</v>
      </c>
      <c r="BF11" s="77" t="n">
        <v>7</v>
      </c>
      <c r="BG11" s="78" t="n">
        <v>4</v>
      </c>
    </row>
    <row r="12" customFormat="false" ht="24.95" hidden="false" customHeight="true" outlineLevel="0" collapsed="false">
      <c r="A12" s="54" t="s">
        <v>36</v>
      </c>
      <c r="B12" s="55"/>
      <c r="C12" s="56" t="n">
        <v>22</v>
      </c>
      <c r="D12" s="57" t="n">
        <v>29</v>
      </c>
      <c r="E12" s="58"/>
      <c r="F12" s="59"/>
      <c r="G12" s="60"/>
      <c r="H12" s="55"/>
      <c r="I12" s="56"/>
      <c r="J12" s="57"/>
      <c r="K12" s="58" t="n">
        <v>2</v>
      </c>
      <c r="L12" s="61" t="n">
        <v>24</v>
      </c>
      <c r="M12" s="61" t="n">
        <v>18</v>
      </c>
      <c r="N12" s="55" t="n">
        <v>2</v>
      </c>
      <c r="O12" s="62" t="n">
        <v>20</v>
      </c>
      <c r="P12" s="63" t="n">
        <v>25</v>
      </c>
      <c r="Q12" s="58"/>
      <c r="R12" s="64" t="n">
        <v>21</v>
      </c>
      <c r="S12" s="65" t="n">
        <v>39</v>
      </c>
      <c r="T12" s="55"/>
      <c r="U12" s="56"/>
      <c r="V12" s="80"/>
      <c r="W12" s="64"/>
      <c r="X12" s="61" t="n">
        <v>21</v>
      </c>
      <c r="Y12" s="69" t="n">
        <v>35</v>
      </c>
      <c r="Z12" s="70"/>
      <c r="AA12" s="71"/>
      <c r="AB12" s="71"/>
      <c r="AC12" s="58"/>
      <c r="AD12" s="61"/>
      <c r="AE12" s="61"/>
      <c r="AF12" s="55" t="n">
        <v>2</v>
      </c>
      <c r="AG12" s="56" t="n">
        <v>20</v>
      </c>
      <c r="AH12" s="56" t="n">
        <v>21</v>
      </c>
      <c r="AI12" s="72"/>
      <c r="AJ12" s="61"/>
      <c r="AK12" s="60"/>
      <c r="AL12" s="62"/>
      <c r="AM12" s="56"/>
      <c r="AN12" s="56"/>
      <c r="AO12" s="56"/>
      <c r="AP12" s="58"/>
      <c r="AQ12" s="64"/>
      <c r="AR12" s="60"/>
      <c r="AS12" s="55"/>
      <c r="AT12" s="56"/>
      <c r="AU12" s="56"/>
      <c r="AV12" s="58"/>
      <c r="AW12" s="64"/>
      <c r="AX12" s="61"/>
      <c r="AY12" s="55"/>
      <c r="AZ12" s="56"/>
      <c r="BA12" s="75"/>
      <c r="BB12" s="64"/>
      <c r="BC12" s="61"/>
      <c r="BD12" s="61"/>
      <c r="BE12" s="76" t="n">
        <f aca="false">SUM(B12:BD12)</f>
        <v>301</v>
      </c>
      <c r="BF12" s="77" t="n">
        <v>6</v>
      </c>
      <c r="BG12" s="78" t="n">
        <v>5</v>
      </c>
    </row>
    <row r="13" customFormat="false" ht="24.95" hidden="false" customHeight="true" outlineLevel="0" collapsed="false">
      <c r="A13" s="54" t="s">
        <v>39</v>
      </c>
      <c r="B13" s="82"/>
      <c r="C13" s="56" t="n">
        <v>29</v>
      </c>
      <c r="D13" s="57" t="n">
        <v>20</v>
      </c>
      <c r="E13" s="58"/>
      <c r="F13" s="59" t="n">
        <v>26</v>
      </c>
      <c r="G13" s="60" t="n">
        <v>22</v>
      </c>
      <c r="H13" s="55"/>
      <c r="I13" s="56" t="n">
        <v>29</v>
      </c>
      <c r="J13" s="57" t="n">
        <v>23</v>
      </c>
      <c r="K13" s="58"/>
      <c r="L13" s="61"/>
      <c r="M13" s="61"/>
      <c r="N13" s="55"/>
      <c r="O13" s="62"/>
      <c r="P13" s="63"/>
      <c r="Q13" s="58" t="n">
        <v>1</v>
      </c>
      <c r="R13" s="64" t="n">
        <v>29</v>
      </c>
      <c r="S13" s="65" t="n">
        <v>30</v>
      </c>
      <c r="T13" s="55"/>
      <c r="U13" s="56"/>
      <c r="V13" s="80" t="n">
        <v>28</v>
      </c>
      <c r="W13" s="64" t="n">
        <v>1</v>
      </c>
      <c r="X13" s="61" t="n">
        <v>21</v>
      </c>
      <c r="Y13" s="69" t="n">
        <v>26</v>
      </c>
      <c r="Z13" s="70"/>
      <c r="AA13" s="71"/>
      <c r="AB13" s="71"/>
      <c r="AC13" s="58"/>
      <c r="AD13" s="61"/>
      <c r="AE13" s="61"/>
      <c r="AF13" s="55"/>
      <c r="AG13" s="56"/>
      <c r="AH13" s="56"/>
      <c r="AI13" s="72"/>
      <c r="AJ13" s="61"/>
      <c r="AK13" s="60"/>
      <c r="AL13" s="62"/>
      <c r="AM13" s="56"/>
      <c r="AN13" s="56"/>
      <c r="AO13" s="56"/>
      <c r="AP13" s="58"/>
      <c r="AQ13" s="64"/>
      <c r="AR13" s="60"/>
      <c r="AS13" s="55"/>
      <c r="AT13" s="56"/>
      <c r="AU13" s="56"/>
      <c r="AV13" s="58"/>
      <c r="AW13" s="64"/>
      <c r="AX13" s="61"/>
      <c r="AY13" s="55"/>
      <c r="AZ13" s="56"/>
      <c r="BA13" s="75"/>
      <c r="BB13" s="64"/>
      <c r="BC13" s="61"/>
      <c r="BD13" s="61"/>
      <c r="BE13" s="76" t="n">
        <f aca="false">SUM(B13:BD13)</f>
        <v>285</v>
      </c>
      <c r="BF13" s="77" t="n">
        <v>6</v>
      </c>
      <c r="BG13" s="78" t="n">
        <v>6</v>
      </c>
    </row>
    <row r="14" customFormat="false" ht="24.95" hidden="false" customHeight="true" outlineLevel="0" collapsed="false">
      <c r="A14" s="54" t="s">
        <v>37</v>
      </c>
      <c r="B14" s="55" t="n">
        <v>2</v>
      </c>
      <c r="C14" s="56" t="n">
        <v>23</v>
      </c>
      <c r="D14" s="57" t="n">
        <v>23</v>
      </c>
      <c r="E14" s="58"/>
      <c r="F14" s="59" t="n">
        <v>23</v>
      </c>
      <c r="G14" s="60" t="n">
        <v>18</v>
      </c>
      <c r="H14" s="55"/>
      <c r="I14" s="56" t="n">
        <v>21</v>
      </c>
      <c r="J14" s="57" t="n">
        <v>19</v>
      </c>
      <c r="K14" s="58"/>
      <c r="L14" s="61"/>
      <c r="M14" s="61"/>
      <c r="N14" s="55"/>
      <c r="O14" s="62"/>
      <c r="P14" s="63"/>
      <c r="Q14" s="58"/>
      <c r="R14" s="64"/>
      <c r="S14" s="65" t="n">
        <v>30</v>
      </c>
      <c r="T14" s="55"/>
      <c r="U14" s="56"/>
      <c r="V14" s="80"/>
      <c r="W14" s="64"/>
      <c r="X14" s="61"/>
      <c r="Y14" s="69"/>
      <c r="Z14" s="70"/>
      <c r="AA14" s="71" t="n">
        <v>17</v>
      </c>
      <c r="AB14" s="71" t="n">
        <v>18</v>
      </c>
      <c r="AC14" s="58"/>
      <c r="AD14" s="61"/>
      <c r="AE14" s="61" t="n">
        <v>18</v>
      </c>
      <c r="AF14" s="55"/>
      <c r="AG14" s="56" t="n">
        <v>22</v>
      </c>
      <c r="AH14" s="56" t="n">
        <v>26</v>
      </c>
      <c r="AI14" s="72"/>
      <c r="AJ14" s="61"/>
      <c r="AK14" s="60"/>
      <c r="AL14" s="62"/>
      <c r="AM14" s="56"/>
      <c r="AN14" s="56"/>
      <c r="AO14" s="56"/>
      <c r="AP14" s="58"/>
      <c r="AQ14" s="64"/>
      <c r="AR14" s="60"/>
      <c r="AS14" s="55"/>
      <c r="AT14" s="56"/>
      <c r="AU14" s="56"/>
      <c r="AV14" s="58"/>
      <c r="AW14" s="64"/>
      <c r="AX14" s="61"/>
      <c r="AY14" s="55"/>
      <c r="AZ14" s="56"/>
      <c r="BA14" s="75"/>
      <c r="BB14" s="64"/>
      <c r="BC14" s="61"/>
      <c r="BD14" s="61"/>
      <c r="BE14" s="76" t="n">
        <f aca="false">SUM(B14:BD14)</f>
        <v>260</v>
      </c>
      <c r="BF14" s="77" t="n">
        <v>7</v>
      </c>
      <c r="BG14" s="78" t="n">
        <v>6</v>
      </c>
    </row>
    <row r="15" customFormat="false" ht="24.95" hidden="false" customHeight="true" outlineLevel="0" collapsed="false">
      <c r="A15" s="54" t="s">
        <v>38</v>
      </c>
      <c r="B15" s="55"/>
      <c r="C15" s="56" t="n">
        <v>19</v>
      </c>
      <c r="D15" s="57" t="n">
        <v>24</v>
      </c>
      <c r="E15" s="58"/>
      <c r="F15" s="59" t="n">
        <v>21</v>
      </c>
      <c r="G15" s="60" t="n">
        <v>29</v>
      </c>
      <c r="H15" s="55"/>
      <c r="I15" s="56" t="n">
        <v>20</v>
      </c>
      <c r="J15" s="57" t="n">
        <v>22</v>
      </c>
      <c r="K15" s="58"/>
      <c r="L15" s="61"/>
      <c r="M15" s="61"/>
      <c r="N15" s="55"/>
      <c r="O15" s="62"/>
      <c r="P15" s="63"/>
      <c r="Q15" s="58" t="n">
        <v>1</v>
      </c>
      <c r="R15" s="64" t="n">
        <v>25</v>
      </c>
      <c r="S15" s="65" t="n">
        <v>26</v>
      </c>
      <c r="T15" s="55"/>
      <c r="U15" s="56"/>
      <c r="V15" s="80" t="n">
        <v>24</v>
      </c>
      <c r="W15" s="64"/>
      <c r="X15" s="61" t="n">
        <v>26</v>
      </c>
      <c r="Y15" s="69" t="n">
        <v>21</v>
      </c>
      <c r="Z15" s="70"/>
      <c r="AA15" s="71"/>
      <c r="AB15" s="71"/>
      <c r="AC15" s="58"/>
      <c r="AD15" s="61"/>
      <c r="AE15" s="61"/>
      <c r="AF15" s="55"/>
      <c r="AG15" s="56"/>
      <c r="AH15" s="56"/>
      <c r="AI15" s="72"/>
      <c r="AJ15" s="61"/>
      <c r="AK15" s="60"/>
      <c r="AL15" s="62"/>
      <c r="AM15" s="56"/>
      <c r="AN15" s="56"/>
      <c r="AO15" s="56"/>
      <c r="AP15" s="58"/>
      <c r="AQ15" s="64"/>
      <c r="AR15" s="60"/>
      <c r="AS15" s="55"/>
      <c r="AT15" s="56"/>
      <c r="AU15" s="56"/>
      <c r="AV15" s="58"/>
      <c r="AW15" s="64"/>
      <c r="AX15" s="61"/>
      <c r="AY15" s="55"/>
      <c r="AZ15" s="56"/>
      <c r="BA15" s="75"/>
      <c r="BB15" s="64"/>
      <c r="BC15" s="61"/>
      <c r="BD15" s="61"/>
      <c r="BE15" s="76" t="n">
        <f aca="false">SUM(B15:BD15)</f>
        <v>258</v>
      </c>
      <c r="BF15" s="77" t="n">
        <v>6</v>
      </c>
      <c r="BG15" s="78" t="n">
        <v>8</v>
      </c>
    </row>
    <row r="16" customFormat="false" ht="24.95" hidden="false" customHeight="true" outlineLevel="0" collapsed="false">
      <c r="A16" s="54" t="s">
        <v>41</v>
      </c>
      <c r="B16" s="55"/>
      <c r="C16" s="56" t="n">
        <v>24</v>
      </c>
      <c r="D16" s="57" t="n">
        <v>17</v>
      </c>
      <c r="E16" s="58"/>
      <c r="F16" s="59" t="n">
        <v>16</v>
      </c>
      <c r="G16" s="60"/>
      <c r="H16" s="55"/>
      <c r="I16" s="56" t="n">
        <v>32</v>
      </c>
      <c r="J16" s="57" t="n">
        <v>26</v>
      </c>
      <c r="K16" s="58"/>
      <c r="L16" s="61"/>
      <c r="M16" s="61"/>
      <c r="N16" s="55"/>
      <c r="O16" s="62" t="n">
        <v>27</v>
      </c>
      <c r="P16" s="63" t="n">
        <v>23</v>
      </c>
      <c r="Q16" s="58"/>
      <c r="R16" s="64"/>
      <c r="S16" s="65"/>
      <c r="T16" s="55" t="n">
        <v>1</v>
      </c>
      <c r="U16" s="56"/>
      <c r="V16" s="80" t="n">
        <v>33</v>
      </c>
      <c r="W16" s="64"/>
      <c r="X16" s="61"/>
      <c r="Y16" s="69"/>
      <c r="Z16" s="70"/>
      <c r="AA16" s="71" t="n">
        <v>24</v>
      </c>
      <c r="AB16" s="71"/>
      <c r="AC16" s="58"/>
      <c r="AD16" s="61"/>
      <c r="AE16" s="61"/>
      <c r="AF16" s="55"/>
      <c r="AG16" s="56"/>
      <c r="AH16" s="56"/>
      <c r="AI16" s="72"/>
      <c r="AJ16" s="61"/>
      <c r="AK16" s="60"/>
      <c r="AL16" s="62"/>
      <c r="AM16" s="56"/>
      <c r="AN16" s="56"/>
      <c r="AO16" s="56"/>
      <c r="AP16" s="58"/>
      <c r="AQ16" s="64"/>
      <c r="AR16" s="60"/>
      <c r="AS16" s="55"/>
      <c r="AT16" s="56"/>
      <c r="AU16" s="56"/>
      <c r="AV16" s="58"/>
      <c r="AW16" s="64"/>
      <c r="AX16" s="61"/>
      <c r="AY16" s="55"/>
      <c r="AZ16" s="56"/>
      <c r="BA16" s="75"/>
      <c r="BB16" s="64"/>
      <c r="BC16" s="61"/>
      <c r="BD16" s="61"/>
      <c r="BE16" s="76" t="n">
        <f aca="false">SUM(B16:BD16)</f>
        <v>223</v>
      </c>
      <c r="BF16" s="77" t="n">
        <v>6</v>
      </c>
      <c r="BG16" s="78" t="n">
        <v>9</v>
      </c>
    </row>
    <row r="17" customFormat="false" ht="24.95" hidden="false" customHeight="true" outlineLevel="0" collapsed="false">
      <c r="A17" s="54" t="s">
        <v>44</v>
      </c>
      <c r="B17" s="55"/>
      <c r="C17" s="56" t="n">
        <v>20</v>
      </c>
      <c r="D17" s="57" t="n">
        <v>16</v>
      </c>
      <c r="E17" s="58"/>
      <c r="F17" s="59" t="n">
        <v>18</v>
      </c>
      <c r="G17" s="60" t="n">
        <v>19</v>
      </c>
      <c r="H17" s="55"/>
      <c r="I17" s="56" t="n">
        <v>19</v>
      </c>
      <c r="J17" s="57" t="n">
        <v>18</v>
      </c>
      <c r="K17" s="58"/>
      <c r="L17" s="61"/>
      <c r="M17" s="61"/>
      <c r="N17" s="55"/>
      <c r="O17" s="62"/>
      <c r="P17" s="63"/>
      <c r="Q17" s="58"/>
      <c r="R17" s="64"/>
      <c r="S17" s="65" t="n">
        <v>34</v>
      </c>
      <c r="T17" s="55" t="n">
        <v>1</v>
      </c>
      <c r="U17" s="56"/>
      <c r="V17" s="80" t="n">
        <v>14</v>
      </c>
      <c r="W17" s="64"/>
      <c r="X17" s="61"/>
      <c r="Y17" s="69"/>
      <c r="Z17" s="85"/>
      <c r="AA17" s="57"/>
      <c r="AB17" s="75"/>
      <c r="AC17" s="58"/>
      <c r="AD17" s="61"/>
      <c r="AE17" s="61"/>
      <c r="AF17" s="55"/>
      <c r="AG17" s="56" t="n">
        <v>18</v>
      </c>
      <c r="AH17" s="56" t="n">
        <v>19</v>
      </c>
      <c r="AI17" s="72"/>
      <c r="AJ17" s="61"/>
      <c r="AK17" s="60"/>
      <c r="AL17" s="62"/>
      <c r="AM17" s="56"/>
      <c r="AN17" s="56"/>
      <c r="AO17" s="56"/>
      <c r="AP17" s="58"/>
      <c r="AQ17" s="64"/>
      <c r="AR17" s="60"/>
      <c r="AS17" s="55"/>
      <c r="AT17" s="56"/>
      <c r="AU17" s="56"/>
      <c r="AV17" s="58"/>
      <c r="AW17" s="64"/>
      <c r="AX17" s="61"/>
      <c r="AY17" s="55"/>
      <c r="AZ17" s="56"/>
      <c r="BA17" s="75"/>
      <c r="BB17" s="64"/>
      <c r="BC17" s="61"/>
      <c r="BD17" s="61"/>
      <c r="BE17" s="76" t="n">
        <f aca="false">SUM(B17:BD17)</f>
        <v>196</v>
      </c>
      <c r="BF17" s="77" t="n">
        <v>6</v>
      </c>
      <c r="BG17" s="78" t="n">
        <v>10</v>
      </c>
    </row>
    <row r="18" customFormat="false" ht="24.95" hidden="false" customHeight="true" outlineLevel="0" collapsed="false">
      <c r="A18" s="86" t="s">
        <v>45</v>
      </c>
      <c r="B18" s="55"/>
      <c r="C18" s="56" t="n">
        <v>16</v>
      </c>
      <c r="D18" s="57" t="n">
        <v>27</v>
      </c>
      <c r="E18" s="58"/>
      <c r="F18" s="59"/>
      <c r="G18" s="60"/>
      <c r="H18" s="55"/>
      <c r="I18" s="56"/>
      <c r="J18" s="57"/>
      <c r="K18" s="58"/>
      <c r="L18" s="61"/>
      <c r="M18" s="61"/>
      <c r="N18" s="55"/>
      <c r="O18" s="62"/>
      <c r="P18" s="63" t="n">
        <v>28</v>
      </c>
      <c r="Q18" s="58" t="n">
        <v>1</v>
      </c>
      <c r="R18" s="64" t="n">
        <v>27</v>
      </c>
      <c r="S18" s="65" t="n">
        <v>32</v>
      </c>
      <c r="T18" s="55"/>
      <c r="U18" s="56"/>
      <c r="V18" s="80"/>
      <c r="W18" s="64" t="n">
        <v>1</v>
      </c>
      <c r="X18" s="61" t="n">
        <v>26</v>
      </c>
      <c r="Y18" s="69" t="n">
        <v>32</v>
      </c>
      <c r="Z18" s="85"/>
      <c r="AA18" s="57"/>
      <c r="AB18" s="75"/>
      <c r="AC18" s="58"/>
      <c r="AD18" s="61"/>
      <c r="AE18" s="61"/>
      <c r="AF18" s="55"/>
      <c r="AG18" s="56"/>
      <c r="AH18" s="56"/>
      <c r="AI18" s="72"/>
      <c r="AJ18" s="61"/>
      <c r="AK18" s="60"/>
      <c r="AL18" s="62"/>
      <c r="AM18" s="56"/>
      <c r="AN18" s="56"/>
      <c r="AO18" s="56"/>
      <c r="AP18" s="58"/>
      <c r="AQ18" s="64"/>
      <c r="AR18" s="60"/>
      <c r="AS18" s="55"/>
      <c r="AT18" s="56"/>
      <c r="AU18" s="56"/>
      <c r="AV18" s="58"/>
      <c r="AW18" s="64"/>
      <c r="AX18" s="61"/>
      <c r="AY18" s="55"/>
      <c r="AZ18" s="56"/>
      <c r="BA18" s="75"/>
      <c r="BB18" s="64"/>
      <c r="BC18" s="61"/>
      <c r="BD18" s="61"/>
      <c r="BE18" s="76" t="n">
        <f aca="false">SUM(B18:BD18)</f>
        <v>190</v>
      </c>
      <c r="BF18" s="77" t="n">
        <v>4</v>
      </c>
      <c r="BG18" s="78" t="n">
        <v>11</v>
      </c>
    </row>
    <row r="19" customFormat="false" ht="24.95" hidden="false" customHeight="true" outlineLevel="0" collapsed="false">
      <c r="A19" s="54" t="s">
        <v>42</v>
      </c>
      <c r="B19" s="55"/>
      <c r="C19" s="56" t="n">
        <v>17</v>
      </c>
      <c r="D19" s="57" t="n">
        <v>21</v>
      </c>
      <c r="E19" s="58"/>
      <c r="F19" s="59" t="n">
        <v>22</v>
      </c>
      <c r="G19" s="60" t="n">
        <v>17</v>
      </c>
      <c r="H19" s="55"/>
      <c r="I19" s="56" t="n">
        <v>17</v>
      </c>
      <c r="J19" s="57" t="n">
        <v>21</v>
      </c>
      <c r="K19" s="58"/>
      <c r="L19" s="61"/>
      <c r="M19" s="61"/>
      <c r="N19" s="55"/>
      <c r="O19" s="62" t="n">
        <v>18</v>
      </c>
      <c r="P19" s="63" t="n">
        <v>18</v>
      </c>
      <c r="Q19" s="58"/>
      <c r="R19" s="64"/>
      <c r="S19" s="65"/>
      <c r="T19" s="55"/>
      <c r="U19" s="56"/>
      <c r="V19" s="80"/>
      <c r="W19" s="64"/>
      <c r="X19" s="61"/>
      <c r="Y19" s="69"/>
      <c r="Z19" s="85"/>
      <c r="AA19" s="57"/>
      <c r="AB19" s="75"/>
      <c r="AC19" s="58"/>
      <c r="AD19" s="61"/>
      <c r="AE19" s="61"/>
      <c r="AF19" s="55"/>
      <c r="AG19" s="56" t="n">
        <v>17</v>
      </c>
      <c r="AH19" s="56" t="n">
        <v>18</v>
      </c>
      <c r="AI19" s="72"/>
      <c r="AJ19" s="61"/>
      <c r="AK19" s="60"/>
      <c r="AL19" s="62"/>
      <c r="AM19" s="56"/>
      <c r="AN19" s="56"/>
      <c r="AO19" s="56"/>
      <c r="AP19" s="58"/>
      <c r="AQ19" s="64"/>
      <c r="AR19" s="60"/>
      <c r="AS19" s="55"/>
      <c r="AT19" s="56"/>
      <c r="AU19" s="56"/>
      <c r="AV19" s="58"/>
      <c r="AW19" s="64"/>
      <c r="AX19" s="61"/>
      <c r="AY19" s="55"/>
      <c r="AZ19" s="56"/>
      <c r="BA19" s="75"/>
      <c r="BB19" s="64"/>
      <c r="BC19" s="61"/>
      <c r="BD19" s="61"/>
      <c r="BE19" s="76" t="n">
        <f aca="false">SUM(B19:BD19)</f>
        <v>186</v>
      </c>
      <c r="BF19" s="77" t="n">
        <v>5</v>
      </c>
      <c r="BG19" s="78" t="n">
        <v>11</v>
      </c>
    </row>
    <row r="20" customFormat="false" ht="24.95" hidden="false" customHeight="true" outlineLevel="0" collapsed="false">
      <c r="A20" s="54" t="s">
        <v>40</v>
      </c>
      <c r="B20" s="55"/>
      <c r="C20" s="56"/>
      <c r="D20" s="57"/>
      <c r="E20" s="58"/>
      <c r="F20" s="59"/>
      <c r="G20" s="60"/>
      <c r="H20" s="55"/>
      <c r="I20" s="56"/>
      <c r="J20" s="57"/>
      <c r="K20" s="58"/>
      <c r="L20" s="61"/>
      <c r="M20" s="61"/>
      <c r="N20" s="55"/>
      <c r="O20" s="62"/>
      <c r="P20" s="63"/>
      <c r="Q20" s="58"/>
      <c r="R20" s="64" t="n">
        <v>17</v>
      </c>
      <c r="S20" s="65" t="n">
        <v>26</v>
      </c>
      <c r="T20" s="55" t="n">
        <v>1</v>
      </c>
      <c r="U20" s="56" t="n">
        <v>15</v>
      </c>
      <c r="V20" s="80" t="n">
        <v>24</v>
      </c>
      <c r="W20" s="64"/>
      <c r="X20" s="61" t="n">
        <v>32</v>
      </c>
      <c r="Y20" s="69" t="n">
        <v>26</v>
      </c>
      <c r="Z20" s="85"/>
      <c r="AA20" s="57"/>
      <c r="AB20" s="75"/>
      <c r="AC20" s="58"/>
      <c r="AD20" s="61" t="n">
        <v>19</v>
      </c>
      <c r="AE20" s="61" t="n">
        <v>17</v>
      </c>
      <c r="AF20" s="55"/>
      <c r="AG20" s="56"/>
      <c r="AH20" s="56"/>
      <c r="AI20" s="72"/>
      <c r="AJ20" s="61"/>
      <c r="AK20" s="60"/>
      <c r="AL20" s="62"/>
      <c r="AM20" s="56"/>
      <c r="AN20" s="56"/>
      <c r="AO20" s="56"/>
      <c r="AP20" s="58"/>
      <c r="AQ20" s="64"/>
      <c r="AR20" s="60"/>
      <c r="AS20" s="55"/>
      <c r="AT20" s="56"/>
      <c r="AU20" s="56"/>
      <c r="AV20" s="58"/>
      <c r="AW20" s="64"/>
      <c r="AX20" s="61"/>
      <c r="AY20" s="55"/>
      <c r="AZ20" s="56"/>
      <c r="BA20" s="75"/>
      <c r="BB20" s="64"/>
      <c r="BC20" s="61"/>
      <c r="BD20" s="61"/>
      <c r="BE20" s="76" t="n">
        <f aca="false">SUM(B20:BD20)</f>
        <v>177</v>
      </c>
      <c r="BF20" s="77" t="n">
        <v>4</v>
      </c>
      <c r="BG20" s="78" t="n">
        <v>13</v>
      </c>
    </row>
    <row r="21" customFormat="false" ht="24.95" hidden="false" customHeight="true" outlineLevel="0" collapsed="false">
      <c r="A21" s="54" t="s">
        <v>47</v>
      </c>
      <c r="B21" s="55"/>
      <c r="C21" s="56"/>
      <c r="D21" s="57"/>
      <c r="E21" s="58"/>
      <c r="F21" s="59"/>
      <c r="G21" s="60"/>
      <c r="H21" s="55"/>
      <c r="I21" s="56" t="n">
        <v>16</v>
      </c>
      <c r="J21" s="57" t="n">
        <v>20</v>
      </c>
      <c r="K21" s="58"/>
      <c r="L21" s="61"/>
      <c r="M21" s="61"/>
      <c r="N21" s="55"/>
      <c r="O21" s="62" t="n">
        <v>17</v>
      </c>
      <c r="P21" s="63" t="n">
        <v>20</v>
      </c>
      <c r="Q21" s="58"/>
      <c r="R21" s="64" t="n">
        <v>17</v>
      </c>
      <c r="S21" s="65" t="n">
        <v>22</v>
      </c>
      <c r="T21" s="55"/>
      <c r="U21" s="56"/>
      <c r="V21" s="80" t="n">
        <v>18</v>
      </c>
      <c r="W21" s="64"/>
      <c r="X21" s="61"/>
      <c r="Y21" s="69"/>
      <c r="Z21" s="85"/>
      <c r="AA21" s="57"/>
      <c r="AB21" s="75"/>
      <c r="AC21" s="58"/>
      <c r="AD21" s="61"/>
      <c r="AE21" s="61"/>
      <c r="AF21" s="55"/>
      <c r="AG21" s="56" t="n">
        <v>24</v>
      </c>
      <c r="AH21" s="56" t="n">
        <v>20</v>
      </c>
      <c r="AI21" s="72"/>
      <c r="AJ21" s="61"/>
      <c r="AK21" s="60"/>
      <c r="AL21" s="62"/>
      <c r="AM21" s="56"/>
      <c r="AN21" s="56"/>
      <c r="AO21" s="56"/>
      <c r="AP21" s="58"/>
      <c r="AQ21" s="64"/>
      <c r="AR21" s="60"/>
      <c r="AS21" s="55"/>
      <c r="AT21" s="56"/>
      <c r="AU21" s="56"/>
      <c r="AV21" s="58"/>
      <c r="AW21" s="64"/>
      <c r="AX21" s="61"/>
      <c r="AY21" s="55"/>
      <c r="AZ21" s="56"/>
      <c r="BA21" s="75"/>
      <c r="BB21" s="64"/>
      <c r="BC21" s="61"/>
      <c r="BD21" s="61"/>
      <c r="BE21" s="76" t="n">
        <f aca="false">SUM(B21:BD21)</f>
        <v>174</v>
      </c>
      <c r="BF21" s="77" t="n">
        <v>5</v>
      </c>
      <c r="BG21" s="78" t="n">
        <v>14</v>
      </c>
    </row>
    <row r="22" customFormat="false" ht="24.95" hidden="false" customHeight="true" outlineLevel="0" collapsed="false">
      <c r="A22" s="54" t="s">
        <v>46</v>
      </c>
      <c r="B22" s="55"/>
      <c r="C22" s="56"/>
      <c r="D22" s="57"/>
      <c r="E22" s="58"/>
      <c r="F22" s="59"/>
      <c r="G22" s="60"/>
      <c r="H22" s="55"/>
      <c r="I22" s="56"/>
      <c r="J22" s="57"/>
      <c r="K22" s="58"/>
      <c r="L22" s="61"/>
      <c r="M22" s="61"/>
      <c r="N22" s="55"/>
      <c r="O22" s="62"/>
      <c r="P22" s="63"/>
      <c r="Q22" s="58" t="n">
        <v>2</v>
      </c>
      <c r="R22" s="64" t="n">
        <v>25</v>
      </c>
      <c r="S22" s="65" t="n">
        <v>19</v>
      </c>
      <c r="T22" s="55"/>
      <c r="U22" s="56"/>
      <c r="V22" s="80" t="n">
        <v>18</v>
      </c>
      <c r="W22" s="64" t="n">
        <v>2</v>
      </c>
      <c r="X22" s="61" t="n">
        <v>26</v>
      </c>
      <c r="Y22" s="69" t="n">
        <v>21</v>
      </c>
      <c r="Z22" s="85"/>
      <c r="AA22" s="57"/>
      <c r="AB22" s="75"/>
      <c r="AC22" s="58"/>
      <c r="AD22" s="61"/>
      <c r="AE22" s="61"/>
      <c r="AF22" s="55"/>
      <c r="AG22" s="56" t="n">
        <v>19</v>
      </c>
      <c r="AH22" s="56" t="n">
        <v>29</v>
      </c>
      <c r="AI22" s="72"/>
      <c r="AJ22" s="61"/>
      <c r="AK22" s="60"/>
      <c r="AL22" s="62"/>
      <c r="AM22" s="56"/>
      <c r="AN22" s="56"/>
      <c r="AO22" s="56"/>
      <c r="AP22" s="58"/>
      <c r="AQ22" s="64"/>
      <c r="AR22" s="60"/>
      <c r="AS22" s="55"/>
      <c r="AT22" s="56"/>
      <c r="AU22" s="56"/>
      <c r="AV22" s="58"/>
      <c r="AW22" s="64"/>
      <c r="AX22" s="61"/>
      <c r="AY22" s="55"/>
      <c r="AZ22" s="56"/>
      <c r="BA22" s="75"/>
      <c r="BB22" s="64"/>
      <c r="BC22" s="61"/>
      <c r="BD22" s="61"/>
      <c r="BE22" s="76" t="n">
        <f aca="false">SUM(B22:BD22)</f>
        <v>161</v>
      </c>
      <c r="BF22" s="77" t="n">
        <v>4</v>
      </c>
      <c r="BG22" s="78" t="n">
        <v>15</v>
      </c>
    </row>
    <row r="23" customFormat="false" ht="24.95" hidden="false" customHeight="true" outlineLevel="0" collapsed="false">
      <c r="A23" s="54" t="s">
        <v>48</v>
      </c>
      <c r="B23" s="82"/>
      <c r="C23" s="56"/>
      <c r="D23" s="57"/>
      <c r="E23" s="58"/>
      <c r="F23" s="59"/>
      <c r="G23" s="60"/>
      <c r="H23" s="55"/>
      <c r="I23" s="56"/>
      <c r="J23" s="57"/>
      <c r="K23" s="58"/>
      <c r="L23" s="61" t="n">
        <v>17</v>
      </c>
      <c r="M23" s="61" t="n">
        <v>17</v>
      </c>
      <c r="N23" s="55"/>
      <c r="O23" s="62" t="n">
        <v>19</v>
      </c>
      <c r="P23" s="63" t="n">
        <v>17</v>
      </c>
      <c r="Q23" s="58"/>
      <c r="R23" s="64" t="n">
        <v>15</v>
      </c>
      <c r="S23" s="65" t="n">
        <v>22</v>
      </c>
      <c r="T23" s="55"/>
      <c r="U23" s="56"/>
      <c r="V23" s="80" t="n">
        <v>14</v>
      </c>
      <c r="W23" s="64"/>
      <c r="X23" s="61" t="n">
        <v>21</v>
      </c>
      <c r="Y23" s="69" t="n">
        <v>17</v>
      </c>
      <c r="Z23" s="85"/>
      <c r="AA23" s="57"/>
      <c r="AB23" s="75"/>
      <c r="AC23" s="58"/>
      <c r="AD23" s="61"/>
      <c r="AE23" s="61"/>
      <c r="AF23" s="55"/>
      <c r="AG23" s="56"/>
      <c r="AH23" s="56"/>
      <c r="AI23" s="72"/>
      <c r="AJ23" s="61"/>
      <c r="AK23" s="60"/>
      <c r="AL23" s="62"/>
      <c r="AM23" s="56"/>
      <c r="AN23" s="56"/>
      <c r="AO23" s="56"/>
      <c r="AP23" s="58"/>
      <c r="AQ23" s="64"/>
      <c r="AR23" s="60"/>
      <c r="AS23" s="55"/>
      <c r="AT23" s="56"/>
      <c r="AU23" s="56"/>
      <c r="AV23" s="58"/>
      <c r="AW23" s="64"/>
      <c r="AX23" s="61"/>
      <c r="AY23" s="55"/>
      <c r="AZ23" s="56"/>
      <c r="BA23" s="75"/>
      <c r="BB23" s="64"/>
      <c r="BC23" s="61"/>
      <c r="BD23" s="61"/>
      <c r="BE23" s="76" t="n">
        <f aca="false">SUM(B23:BD23)</f>
        <v>159</v>
      </c>
      <c r="BF23" s="77" t="n">
        <v>5</v>
      </c>
      <c r="BG23" s="78" t="n">
        <v>16</v>
      </c>
    </row>
    <row r="24" customFormat="false" ht="24.95" hidden="false" customHeight="true" outlineLevel="0" collapsed="false">
      <c r="A24" s="87" t="s">
        <v>50</v>
      </c>
      <c r="B24" s="55"/>
      <c r="C24" s="56"/>
      <c r="D24" s="57"/>
      <c r="E24" s="58"/>
      <c r="F24" s="59"/>
      <c r="G24" s="60"/>
      <c r="H24" s="55"/>
      <c r="I24" s="56"/>
      <c r="J24" s="57"/>
      <c r="K24" s="58"/>
      <c r="L24" s="61"/>
      <c r="M24" s="61"/>
      <c r="N24" s="55"/>
      <c r="O24" s="62"/>
      <c r="P24" s="63"/>
      <c r="Q24" s="58"/>
      <c r="R24" s="64" t="n">
        <v>21</v>
      </c>
      <c r="S24" s="65" t="n">
        <v>30</v>
      </c>
      <c r="T24" s="55"/>
      <c r="U24" s="56"/>
      <c r="V24" s="80" t="n">
        <v>18</v>
      </c>
      <c r="W24" s="64"/>
      <c r="X24" s="61" t="n">
        <v>26</v>
      </c>
      <c r="Y24" s="69" t="n">
        <v>26</v>
      </c>
      <c r="Z24" s="85"/>
      <c r="AA24" s="57"/>
      <c r="AB24" s="75"/>
      <c r="AC24" s="58"/>
      <c r="AD24" s="61"/>
      <c r="AE24" s="61"/>
      <c r="AF24" s="55"/>
      <c r="AG24" s="56"/>
      <c r="AH24" s="56"/>
      <c r="AI24" s="72"/>
      <c r="AJ24" s="61"/>
      <c r="AK24" s="60"/>
      <c r="AL24" s="62"/>
      <c r="AM24" s="56"/>
      <c r="AN24" s="56"/>
      <c r="AO24" s="56"/>
      <c r="AP24" s="58"/>
      <c r="AQ24" s="64"/>
      <c r="AR24" s="60"/>
      <c r="AS24" s="55"/>
      <c r="AT24" s="56"/>
      <c r="AU24" s="56"/>
      <c r="AV24" s="58"/>
      <c r="AW24" s="64"/>
      <c r="AX24" s="61"/>
      <c r="AY24" s="55"/>
      <c r="AZ24" s="56"/>
      <c r="BA24" s="75"/>
      <c r="BB24" s="64"/>
      <c r="BC24" s="61"/>
      <c r="BD24" s="61"/>
      <c r="BE24" s="76" t="n">
        <f aca="false">SUM(B24:BD24)</f>
        <v>121</v>
      </c>
      <c r="BF24" s="77" t="n">
        <v>3</v>
      </c>
      <c r="BG24" s="78" t="n">
        <v>17</v>
      </c>
    </row>
    <row r="25" customFormat="false" ht="24.95" hidden="false" customHeight="true" outlineLevel="0" collapsed="false">
      <c r="A25" s="54" t="s">
        <v>43</v>
      </c>
      <c r="B25" s="55"/>
      <c r="C25" s="56"/>
      <c r="D25" s="57"/>
      <c r="E25" s="58"/>
      <c r="F25" s="59"/>
      <c r="G25" s="60"/>
      <c r="H25" s="55"/>
      <c r="I25" s="56"/>
      <c r="J25" s="57"/>
      <c r="K25" s="58"/>
      <c r="L25" s="61"/>
      <c r="M25" s="61"/>
      <c r="N25" s="55"/>
      <c r="O25" s="62"/>
      <c r="P25" s="63"/>
      <c r="Q25" s="58"/>
      <c r="R25" s="64" t="n">
        <v>21</v>
      </c>
      <c r="S25" s="65" t="n">
        <v>19</v>
      </c>
      <c r="T25" s="55"/>
      <c r="U25" s="56"/>
      <c r="V25" s="80" t="n">
        <v>24</v>
      </c>
      <c r="W25" s="64"/>
      <c r="X25" s="61" t="n">
        <v>28</v>
      </c>
      <c r="Y25" s="69" t="n">
        <v>26</v>
      </c>
      <c r="Z25" s="85"/>
      <c r="AA25" s="57"/>
      <c r="AB25" s="75"/>
      <c r="AC25" s="58"/>
      <c r="AD25" s="61"/>
      <c r="AE25" s="61"/>
      <c r="AF25" s="55"/>
      <c r="AG25" s="56"/>
      <c r="AH25" s="56"/>
      <c r="AI25" s="72"/>
      <c r="AJ25" s="61"/>
      <c r="AK25" s="60"/>
      <c r="AL25" s="62"/>
      <c r="AM25" s="56"/>
      <c r="AN25" s="56"/>
      <c r="AO25" s="56"/>
      <c r="AP25" s="58"/>
      <c r="AQ25" s="64"/>
      <c r="AR25" s="60"/>
      <c r="AS25" s="55"/>
      <c r="AT25" s="56"/>
      <c r="AU25" s="56"/>
      <c r="AV25" s="58"/>
      <c r="AW25" s="64"/>
      <c r="AX25" s="61"/>
      <c r="AY25" s="55"/>
      <c r="AZ25" s="56"/>
      <c r="BA25" s="75"/>
      <c r="BB25" s="64"/>
      <c r="BC25" s="61"/>
      <c r="BD25" s="61"/>
      <c r="BE25" s="76" t="n">
        <f aca="false">SUM(B25:BD25)</f>
        <v>118</v>
      </c>
      <c r="BF25" s="77" t="n">
        <v>3</v>
      </c>
      <c r="BG25" s="78" t="n">
        <v>18</v>
      </c>
    </row>
    <row r="26" customFormat="false" ht="24.95" hidden="false" customHeight="true" outlineLevel="0" collapsed="false">
      <c r="A26" s="86" t="s">
        <v>49</v>
      </c>
      <c r="B26" s="55"/>
      <c r="C26" s="56"/>
      <c r="D26" s="57"/>
      <c r="E26" s="58"/>
      <c r="F26" s="59"/>
      <c r="G26" s="60"/>
      <c r="H26" s="55"/>
      <c r="I26" s="56"/>
      <c r="J26" s="57"/>
      <c r="K26" s="58"/>
      <c r="L26" s="61"/>
      <c r="M26" s="61" t="n">
        <v>25</v>
      </c>
      <c r="N26" s="55"/>
      <c r="O26" s="62"/>
      <c r="P26" s="63"/>
      <c r="Q26" s="58"/>
      <c r="R26" s="64"/>
      <c r="S26" s="65" t="n">
        <v>26</v>
      </c>
      <c r="T26" s="55"/>
      <c r="U26" s="56"/>
      <c r="V26" s="80"/>
      <c r="W26" s="64"/>
      <c r="X26" s="61" t="n">
        <v>26</v>
      </c>
      <c r="Y26" s="69" t="n">
        <v>27</v>
      </c>
      <c r="Z26" s="85"/>
      <c r="AA26" s="57"/>
      <c r="AB26" s="75"/>
      <c r="AC26" s="58"/>
      <c r="AD26" s="61"/>
      <c r="AE26" s="61"/>
      <c r="AF26" s="55"/>
      <c r="AG26" s="56"/>
      <c r="AH26" s="56"/>
      <c r="AI26" s="72"/>
      <c r="AJ26" s="61"/>
      <c r="AK26" s="60"/>
      <c r="AL26" s="62"/>
      <c r="AM26" s="56"/>
      <c r="AN26" s="56"/>
      <c r="AO26" s="56"/>
      <c r="AP26" s="58"/>
      <c r="AQ26" s="64"/>
      <c r="AR26" s="60"/>
      <c r="AS26" s="55"/>
      <c r="AT26" s="56"/>
      <c r="AU26" s="56"/>
      <c r="AV26" s="58"/>
      <c r="AW26" s="64"/>
      <c r="AX26" s="61"/>
      <c r="AY26" s="55"/>
      <c r="AZ26" s="56"/>
      <c r="BA26" s="75"/>
      <c r="BB26" s="64"/>
      <c r="BC26" s="61"/>
      <c r="BD26" s="61"/>
      <c r="BE26" s="76" t="n">
        <f aca="false">SUM(B26:BD26)</f>
        <v>104</v>
      </c>
      <c r="BF26" s="77" t="n">
        <v>3</v>
      </c>
      <c r="BG26" s="78" t="n">
        <v>19</v>
      </c>
    </row>
    <row r="27" customFormat="false" ht="24.95" hidden="false" customHeight="true" outlineLevel="0" collapsed="false">
      <c r="A27" s="54" t="s">
        <v>51</v>
      </c>
      <c r="B27" s="55"/>
      <c r="C27" s="56"/>
      <c r="D27" s="57"/>
      <c r="E27" s="58"/>
      <c r="F27" s="59" t="n">
        <v>20</v>
      </c>
      <c r="G27" s="60" t="n">
        <v>26</v>
      </c>
      <c r="H27" s="55"/>
      <c r="I27" s="56" t="n">
        <v>27</v>
      </c>
      <c r="J27" s="57"/>
      <c r="K27" s="58"/>
      <c r="L27" s="61"/>
      <c r="M27" s="61"/>
      <c r="N27" s="55"/>
      <c r="O27" s="62"/>
      <c r="P27" s="63"/>
      <c r="Q27" s="58"/>
      <c r="R27" s="64"/>
      <c r="S27" s="65"/>
      <c r="T27" s="55"/>
      <c r="U27" s="56"/>
      <c r="V27" s="80"/>
      <c r="W27" s="64"/>
      <c r="X27" s="61"/>
      <c r="Y27" s="69"/>
      <c r="Z27" s="85"/>
      <c r="AA27" s="57"/>
      <c r="AB27" s="75"/>
      <c r="AC27" s="58"/>
      <c r="AD27" s="61"/>
      <c r="AE27" s="61"/>
      <c r="AF27" s="55"/>
      <c r="AG27" s="56"/>
      <c r="AH27" s="56"/>
      <c r="AI27" s="72"/>
      <c r="AJ27" s="61"/>
      <c r="AK27" s="60"/>
      <c r="AL27" s="62"/>
      <c r="AM27" s="56"/>
      <c r="AN27" s="56"/>
      <c r="AO27" s="56"/>
      <c r="AP27" s="58"/>
      <c r="AQ27" s="64"/>
      <c r="AR27" s="60"/>
      <c r="AS27" s="55"/>
      <c r="AT27" s="56"/>
      <c r="AU27" s="56"/>
      <c r="AV27" s="58"/>
      <c r="AW27" s="64"/>
      <c r="AX27" s="61"/>
      <c r="AY27" s="55"/>
      <c r="AZ27" s="56"/>
      <c r="BA27" s="75"/>
      <c r="BB27" s="64"/>
      <c r="BC27" s="61"/>
      <c r="BD27" s="61"/>
      <c r="BE27" s="76" t="n">
        <f aca="false">SUM(B27:BD27)</f>
        <v>73</v>
      </c>
      <c r="BF27" s="77" t="n">
        <v>2</v>
      </c>
      <c r="BG27" s="78" t="n">
        <v>20</v>
      </c>
    </row>
    <row r="28" customFormat="false" ht="24.95" hidden="false" customHeight="true" outlineLevel="0" collapsed="false">
      <c r="A28" s="54" t="s">
        <v>52</v>
      </c>
      <c r="B28" s="55"/>
      <c r="C28" s="56"/>
      <c r="D28" s="57"/>
      <c r="E28" s="58"/>
      <c r="F28" s="59"/>
      <c r="G28" s="60"/>
      <c r="H28" s="55"/>
      <c r="I28" s="56"/>
      <c r="J28" s="57"/>
      <c r="K28" s="58"/>
      <c r="L28" s="61"/>
      <c r="M28" s="61"/>
      <c r="N28" s="55"/>
      <c r="O28" s="62"/>
      <c r="P28" s="63"/>
      <c r="Q28" s="58"/>
      <c r="R28" s="64"/>
      <c r="S28" s="65"/>
      <c r="T28" s="55"/>
      <c r="U28" s="56"/>
      <c r="V28" s="80"/>
      <c r="W28" s="64"/>
      <c r="X28" s="61" t="n">
        <v>21</v>
      </c>
      <c r="Y28" s="69" t="n">
        <v>21</v>
      </c>
      <c r="Z28" s="85"/>
      <c r="AA28" s="57"/>
      <c r="AB28" s="75"/>
      <c r="AC28" s="58"/>
      <c r="AD28" s="61"/>
      <c r="AE28" s="61"/>
      <c r="AF28" s="55"/>
      <c r="AG28" s="56"/>
      <c r="AH28" s="56"/>
      <c r="AI28" s="72"/>
      <c r="AJ28" s="61"/>
      <c r="AK28" s="60"/>
      <c r="AL28" s="62"/>
      <c r="AM28" s="56"/>
      <c r="AN28" s="56"/>
      <c r="AO28" s="56"/>
      <c r="AP28" s="58"/>
      <c r="AQ28" s="64"/>
      <c r="AR28" s="60"/>
      <c r="AS28" s="55"/>
      <c r="AT28" s="56"/>
      <c r="AU28" s="56"/>
      <c r="AV28" s="58"/>
      <c r="AW28" s="64"/>
      <c r="AX28" s="61"/>
      <c r="AY28" s="55"/>
      <c r="AZ28" s="56"/>
      <c r="BA28" s="75"/>
      <c r="BB28" s="64"/>
      <c r="BC28" s="61"/>
      <c r="BD28" s="61"/>
      <c r="BE28" s="76" t="n">
        <f aca="false">SUM(B28:BD28)</f>
        <v>42</v>
      </c>
      <c r="BF28" s="77" t="n">
        <v>1</v>
      </c>
      <c r="BG28" s="78" t="n">
        <v>21</v>
      </c>
    </row>
    <row r="29" customFormat="false" ht="24.95" hidden="false" customHeight="true" outlineLevel="0" collapsed="false">
      <c r="A29" s="54" t="s">
        <v>53</v>
      </c>
      <c r="B29" s="55"/>
      <c r="C29" s="56"/>
      <c r="D29" s="57"/>
      <c r="E29" s="58"/>
      <c r="F29" s="59"/>
      <c r="G29" s="60"/>
      <c r="H29" s="55"/>
      <c r="I29" s="56"/>
      <c r="J29" s="57"/>
      <c r="K29" s="58"/>
      <c r="L29" s="61"/>
      <c r="M29" s="61"/>
      <c r="N29" s="55"/>
      <c r="O29" s="62"/>
      <c r="P29" s="63"/>
      <c r="Q29" s="58"/>
      <c r="R29" s="64"/>
      <c r="S29" s="65" t="n">
        <v>22</v>
      </c>
      <c r="T29" s="55"/>
      <c r="U29" s="56"/>
      <c r="V29" s="80"/>
      <c r="W29" s="64"/>
      <c r="X29" s="61"/>
      <c r="Y29" s="69"/>
      <c r="Z29" s="85"/>
      <c r="AA29" s="57"/>
      <c r="AB29" s="75"/>
      <c r="AC29" s="58"/>
      <c r="AD29" s="61"/>
      <c r="AE29" s="61"/>
      <c r="AF29" s="55"/>
      <c r="AG29" s="56"/>
      <c r="AH29" s="56"/>
      <c r="AI29" s="72"/>
      <c r="AJ29" s="61"/>
      <c r="AK29" s="60"/>
      <c r="AL29" s="62"/>
      <c r="AM29" s="56"/>
      <c r="AN29" s="56"/>
      <c r="AO29" s="56"/>
      <c r="AP29" s="58"/>
      <c r="AQ29" s="64"/>
      <c r="AR29" s="60"/>
      <c r="AS29" s="55"/>
      <c r="AT29" s="56"/>
      <c r="AU29" s="56"/>
      <c r="AV29" s="58"/>
      <c r="AW29" s="64"/>
      <c r="AX29" s="61"/>
      <c r="AY29" s="55"/>
      <c r="AZ29" s="56"/>
      <c r="BA29" s="75"/>
      <c r="BB29" s="64"/>
      <c r="BC29" s="61"/>
      <c r="BD29" s="61"/>
      <c r="BE29" s="76" t="n">
        <f aca="false">SUM(B29:BD29)</f>
        <v>22</v>
      </c>
      <c r="BF29" s="77" t="n">
        <v>1</v>
      </c>
      <c r="BG29" s="78" t="n">
        <v>22</v>
      </c>
    </row>
    <row r="30" customFormat="false" ht="24.95" hidden="false" customHeight="true" outlineLevel="0" collapsed="false">
      <c r="A30" s="54" t="s">
        <v>54</v>
      </c>
      <c r="B30" s="55"/>
      <c r="C30" s="56"/>
      <c r="D30" s="57"/>
      <c r="E30" s="58"/>
      <c r="F30" s="59"/>
      <c r="G30" s="60"/>
      <c r="H30" s="55"/>
      <c r="I30" s="56"/>
      <c r="J30" s="57"/>
      <c r="K30" s="58"/>
      <c r="L30" s="61"/>
      <c r="M30" s="61"/>
      <c r="N30" s="55"/>
      <c r="O30" s="62"/>
      <c r="P30" s="63"/>
      <c r="Q30" s="58"/>
      <c r="R30" s="64"/>
      <c r="S30" s="65" t="n">
        <v>22</v>
      </c>
      <c r="T30" s="55"/>
      <c r="U30" s="56"/>
      <c r="V30" s="80"/>
      <c r="W30" s="64"/>
      <c r="X30" s="61"/>
      <c r="Y30" s="69"/>
      <c r="Z30" s="85"/>
      <c r="AA30" s="57"/>
      <c r="AB30" s="75"/>
      <c r="AC30" s="58"/>
      <c r="AD30" s="61"/>
      <c r="AE30" s="61"/>
      <c r="AF30" s="55"/>
      <c r="AG30" s="56"/>
      <c r="AH30" s="56"/>
      <c r="AI30" s="72"/>
      <c r="AJ30" s="61"/>
      <c r="AK30" s="60"/>
      <c r="AL30" s="62"/>
      <c r="AM30" s="56"/>
      <c r="AN30" s="56"/>
      <c r="AO30" s="56"/>
      <c r="AP30" s="58"/>
      <c r="AQ30" s="64"/>
      <c r="AR30" s="60"/>
      <c r="AS30" s="55"/>
      <c r="AT30" s="56"/>
      <c r="AU30" s="56"/>
      <c r="AV30" s="58"/>
      <c r="AW30" s="64"/>
      <c r="AX30" s="61"/>
      <c r="AY30" s="55"/>
      <c r="AZ30" s="56"/>
      <c r="BA30" s="75"/>
      <c r="BB30" s="64"/>
      <c r="BC30" s="61"/>
      <c r="BD30" s="61"/>
      <c r="BE30" s="76" t="n">
        <f aca="false">SUM(B30:BD30)</f>
        <v>22</v>
      </c>
      <c r="BF30" s="77" t="n">
        <v>1</v>
      </c>
      <c r="BG30" s="78" t="n">
        <v>22</v>
      </c>
    </row>
    <row r="31" customFormat="false" ht="24.95" hidden="false" customHeight="true" outlineLevel="0" collapsed="false">
      <c r="A31" s="88" t="s">
        <v>55</v>
      </c>
      <c r="B31" s="55"/>
      <c r="C31" s="56"/>
      <c r="D31" s="57"/>
      <c r="E31" s="58"/>
      <c r="F31" s="59"/>
      <c r="G31" s="60"/>
      <c r="H31" s="55"/>
      <c r="I31" s="56"/>
      <c r="J31" s="57"/>
      <c r="K31" s="58"/>
      <c r="L31" s="61"/>
      <c r="M31" s="61"/>
      <c r="N31" s="55"/>
      <c r="O31" s="62"/>
      <c r="P31" s="63"/>
      <c r="Q31" s="58"/>
      <c r="R31" s="64"/>
      <c r="S31" s="65"/>
      <c r="T31" s="55"/>
      <c r="U31" s="56"/>
      <c r="V31" s="80"/>
      <c r="W31" s="64"/>
      <c r="X31" s="61"/>
      <c r="Y31" s="69"/>
      <c r="Z31" s="85"/>
      <c r="AA31" s="57"/>
      <c r="AB31" s="75"/>
      <c r="AC31" s="58"/>
      <c r="AD31" s="61"/>
      <c r="AE31" s="61"/>
      <c r="AF31" s="55"/>
      <c r="AG31" s="56"/>
      <c r="AH31" s="56"/>
      <c r="AI31" s="72"/>
      <c r="AJ31" s="61"/>
      <c r="AK31" s="60"/>
      <c r="AL31" s="62"/>
      <c r="AM31" s="56"/>
      <c r="AN31" s="56"/>
      <c r="AO31" s="56"/>
      <c r="AP31" s="58"/>
      <c r="AQ31" s="64"/>
      <c r="AR31" s="60"/>
      <c r="AS31" s="55"/>
      <c r="AT31" s="56"/>
      <c r="AU31" s="56"/>
      <c r="AV31" s="58"/>
      <c r="AW31" s="64"/>
      <c r="AX31" s="61"/>
      <c r="AY31" s="55"/>
      <c r="AZ31" s="56"/>
      <c r="BA31" s="75"/>
      <c r="BB31" s="64"/>
      <c r="BC31" s="61"/>
      <c r="BD31" s="61"/>
      <c r="BE31" s="76" t="n">
        <f aca="false">SUM(B31:BD31)</f>
        <v>0</v>
      </c>
      <c r="BF31" s="77" t="n">
        <v>0</v>
      </c>
      <c r="BG31" s="78"/>
    </row>
    <row r="32" customFormat="false" ht="24.95" hidden="false" customHeight="true" outlineLevel="0" collapsed="false">
      <c r="A32" s="88" t="s">
        <v>56</v>
      </c>
      <c r="B32" s="55"/>
      <c r="C32" s="56"/>
      <c r="D32" s="57"/>
      <c r="E32" s="58"/>
      <c r="F32" s="59"/>
      <c r="G32" s="60"/>
      <c r="H32" s="55"/>
      <c r="I32" s="56"/>
      <c r="J32" s="57"/>
      <c r="K32" s="58"/>
      <c r="L32" s="61"/>
      <c r="M32" s="61"/>
      <c r="N32" s="55"/>
      <c r="O32" s="62"/>
      <c r="P32" s="63"/>
      <c r="Q32" s="58"/>
      <c r="R32" s="64"/>
      <c r="S32" s="65"/>
      <c r="T32" s="55"/>
      <c r="U32" s="56"/>
      <c r="V32" s="80"/>
      <c r="W32" s="64"/>
      <c r="X32" s="61"/>
      <c r="Y32" s="69"/>
      <c r="Z32" s="85"/>
      <c r="AA32" s="57"/>
      <c r="AB32" s="75"/>
      <c r="AC32" s="58"/>
      <c r="AD32" s="61"/>
      <c r="AE32" s="61"/>
      <c r="AF32" s="55"/>
      <c r="AG32" s="56"/>
      <c r="AH32" s="56"/>
      <c r="AI32" s="72"/>
      <c r="AJ32" s="61"/>
      <c r="AK32" s="60"/>
      <c r="AL32" s="62"/>
      <c r="AM32" s="56"/>
      <c r="AN32" s="56"/>
      <c r="AO32" s="56"/>
      <c r="AP32" s="58"/>
      <c r="AQ32" s="64"/>
      <c r="AR32" s="60"/>
      <c r="AS32" s="55"/>
      <c r="AT32" s="56"/>
      <c r="AU32" s="56"/>
      <c r="AV32" s="58"/>
      <c r="AW32" s="64"/>
      <c r="AX32" s="61"/>
      <c r="AY32" s="55"/>
      <c r="AZ32" s="56"/>
      <c r="BA32" s="75"/>
      <c r="BB32" s="64"/>
      <c r="BC32" s="61"/>
      <c r="BD32" s="61"/>
      <c r="BE32" s="76" t="n">
        <f aca="false">SUM(B32:BD32)</f>
        <v>0</v>
      </c>
      <c r="BF32" s="77" t="n">
        <v>0</v>
      </c>
      <c r="BG32" s="78"/>
    </row>
    <row r="33" customFormat="false" ht="24.95" hidden="false" customHeight="true" outlineLevel="0" collapsed="false">
      <c r="A33" s="88" t="s">
        <v>57</v>
      </c>
      <c r="B33" s="82"/>
      <c r="C33" s="56"/>
      <c r="D33" s="57"/>
      <c r="E33" s="58"/>
      <c r="F33" s="59"/>
      <c r="G33" s="60"/>
      <c r="H33" s="55"/>
      <c r="I33" s="56"/>
      <c r="J33" s="57"/>
      <c r="K33" s="58"/>
      <c r="L33" s="61"/>
      <c r="M33" s="61"/>
      <c r="N33" s="55"/>
      <c r="O33" s="62"/>
      <c r="P33" s="63"/>
      <c r="Q33" s="58"/>
      <c r="R33" s="64"/>
      <c r="S33" s="65"/>
      <c r="T33" s="55"/>
      <c r="U33" s="56"/>
      <c r="V33" s="80"/>
      <c r="W33" s="64"/>
      <c r="X33" s="61"/>
      <c r="Y33" s="69"/>
      <c r="Z33" s="85"/>
      <c r="AA33" s="57"/>
      <c r="AB33" s="75"/>
      <c r="AC33" s="58"/>
      <c r="AD33" s="61"/>
      <c r="AE33" s="61"/>
      <c r="AF33" s="55"/>
      <c r="AG33" s="56"/>
      <c r="AH33" s="56"/>
      <c r="AI33" s="72"/>
      <c r="AJ33" s="61"/>
      <c r="AK33" s="60"/>
      <c r="AL33" s="62"/>
      <c r="AM33" s="56"/>
      <c r="AN33" s="56"/>
      <c r="AO33" s="56"/>
      <c r="AP33" s="58"/>
      <c r="AQ33" s="64"/>
      <c r="AR33" s="60"/>
      <c r="AS33" s="55"/>
      <c r="AT33" s="56"/>
      <c r="AU33" s="56"/>
      <c r="AV33" s="58"/>
      <c r="AW33" s="64"/>
      <c r="AX33" s="61"/>
      <c r="AY33" s="55"/>
      <c r="AZ33" s="56"/>
      <c r="BA33" s="75"/>
      <c r="BB33" s="64"/>
      <c r="BC33" s="61"/>
      <c r="BD33" s="61"/>
      <c r="BE33" s="76" t="n">
        <f aca="false">SUM(B33:BD33)</f>
        <v>0</v>
      </c>
      <c r="BF33" s="77" t="n">
        <v>0</v>
      </c>
      <c r="BG33" s="78"/>
    </row>
    <row r="34" customFormat="false" ht="24.95" hidden="false" customHeight="true" outlineLevel="0" collapsed="false">
      <c r="A34" s="54" t="s">
        <v>58</v>
      </c>
      <c r="B34" s="55"/>
      <c r="C34" s="56"/>
      <c r="D34" s="57"/>
      <c r="E34" s="58"/>
      <c r="F34" s="59"/>
      <c r="G34" s="60"/>
      <c r="H34" s="55"/>
      <c r="I34" s="56"/>
      <c r="J34" s="57"/>
      <c r="K34" s="58"/>
      <c r="L34" s="61"/>
      <c r="M34" s="61"/>
      <c r="N34" s="55"/>
      <c r="O34" s="62"/>
      <c r="P34" s="63"/>
      <c r="Q34" s="58"/>
      <c r="R34" s="64"/>
      <c r="S34" s="65"/>
      <c r="T34" s="55"/>
      <c r="U34" s="56"/>
      <c r="V34" s="80"/>
      <c r="W34" s="64"/>
      <c r="X34" s="61"/>
      <c r="Y34" s="69"/>
      <c r="Z34" s="85"/>
      <c r="AA34" s="57"/>
      <c r="AB34" s="75"/>
      <c r="AC34" s="58"/>
      <c r="AD34" s="61"/>
      <c r="AE34" s="61"/>
      <c r="AF34" s="55"/>
      <c r="AG34" s="56"/>
      <c r="AH34" s="56"/>
      <c r="AI34" s="89"/>
      <c r="AJ34" s="90"/>
      <c r="AK34" s="91"/>
      <c r="AL34" s="62"/>
      <c r="AM34" s="56"/>
      <c r="AN34" s="56"/>
      <c r="AO34" s="56"/>
      <c r="AP34" s="58"/>
      <c r="AQ34" s="64"/>
      <c r="AR34" s="60"/>
      <c r="AS34" s="55"/>
      <c r="AT34" s="56"/>
      <c r="AU34" s="56"/>
      <c r="AV34" s="58"/>
      <c r="AW34" s="64"/>
      <c r="AX34" s="61"/>
      <c r="AY34" s="55"/>
      <c r="AZ34" s="56"/>
      <c r="BA34" s="75"/>
      <c r="BB34" s="64"/>
      <c r="BC34" s="61"/>
      <c r="BD34" s="61"/>
      <c r="BE34" s="76" t="n">
        <f aca="false">SUM(B34:BD34)</f>
        <v>0</v>
      </c>
      <c r="BF34" s="77" t="n">
        <v>0</v>
      </c>
      <c r="BG34" s="78"/>
    </row>
    <row r="35" customFormat="false" ht="24.95" hidden="false" customHeight="true" outlineLevel="0" collapsed="false">
      <c r="A35" s="92"/>
      <c r="B35" s="93"/>
      <c r="C35" s="94"/>
      <c r="D35" s="95"/>
      <c r="E35" s="93"/>
      <c r="F35" s="94"/>
      <c r="G35" s="96"/>
      <c r="H35" s="93"/>
      <c r="I35" s="94"/>
      <c r="J35" s="94"/>
      <c r="K35" s="97"/>
      <c r="L35" s="94"/>
      <c r="M35" s="94"/>
      <c r="N35" s="93"/>
      <c r="O35" s="94"/>
      <c r="P35" s="95"/>
      <c r="Q35" s="93"/>
      <c r="R35" s="94"/>
      <c r="S35" s="96"/>
      <c r="T35" s="93"/>
      <c r="U35" s="94"/>
      <c r="V35" s="98"/>
      <c r="W35" s="97"/>
      <c r="X35" s="94"/>
      <c r="Y35" s="95"/>
      <c r="Z35" s="93"/>
      <c r="AA35" s="94"/>
      <c r="AB35" s="96"/>
      <c r="AC35" s="93"/>
      <c r="AD35" s="94"/>
      <c r="AE35" s="96"/>
      <c r="AF35" s="97"/>
      <c r="AG35" s="94"/>
      <c r="AH35" s="94"/>
      <c r="AI35" s="99"/>
      <c r="AJ35" s="94"/>
      <c r="AK35" s="96"/>
      <c r="AL35" s="97"/>
      <c r="AM35" s="94"/>
      <c r="AN35" s="94"/>
      <c r="AO35" s="94"/>
      <c r="AP35" s="93"/>
      <c r="AQ35" s="97"/>
      <c r="AR35" s="96"/>
      <c r="AS35" s="93"/>
      <c r="AT35" s="94"/>
      <c r="AU35" s="94"/>
      <c r="AV35" s="93"/>
      <c r="AW35" s="97"/>
      <c r="AX35" s="94"/>
      <c r="AY35" s="93"/>
      <c r="AZ35" s="94"/>
      <c r="BA35" s="96"/>
      <c r="BB35" s="97"/>
      <c r="BC35" s="94"/>
      <c r="BD35" s="94"/>
      <c r="BE35" s="100" t="n">
        <f aca="false">SUM(BE8:BE34)</f>
        <v>4730</v>
      </c>
      <c r="BF35" s="101" t="n">
        <f aca="false">SUM(BF8:BF34)</f>
        <v>114</v>
      </c>
      <c r="BG35" s="102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6"/>
      <c r="BU35" s="6"/>
      <c r="BV35" s="6"/>
      <c r="BW35" s="6"/>
      <c r="BX35" s="6"/>
      <c r="BY35" s="6"/>
      <c r="BZ35" s="6"/>
      <c r="CA35" s="6"/>
      <c r="CB35" s="7"/>
    </row>
    <row r="36" s="134" customFormat="true" ht="24.95" hidden="false" customHeight="true" outlineLevel="0" collapsed="false">
      <c r="A36" s="103" t="s">
        <v>59</v>
      </c>
      <c r="B36" s="104" t="n">
        <f aca="false">SUM(B8:B35)</f>
        <v>2</v>
      </c>
      <c r="C36" s="105" t="n">
        <f aca="false">SUM(C8:C35)</f>
        <v>275</v>
      </c>
      <c r="D36" s="106" t="n">
        <f aca="false">SUM(D8:D35)</f>
        <v>275</v>
      </c>
      <c r="E36" s="107" t="n">
        <f aca="false">SUM(E8:E35)</f>
        <v>2</v>
      </c>
      <c r="F36" s="108" t="n">
        <f aca="false">SUM(F8:F35)</f>
        <v>248</v>
      </c>
      <c r="G36" s="109" t="n">
        <f aca="false">SUM(G8:G35)</f>
        <v>196</v>
      </c>
      <c r="H36" s="110" t="n">
        <f aca="false">SUM(H8:H35)</f>
        <v>2</v>
      </c>
      <c r="I36" s="111" t="n">
        <f aca="false">SUM(I8:I35)</f>
        <v>275</v>
      </c>
      <c r="J36" s="112" t="n">
        <f aca="false">SUM(J8:J35)</f>
        <v>248</v>
      </c>
      <c r="K36" s="108" t="n">
        <f aca="false">SUM(K8:K35)</f>
        <v>2</v>
      </c>
      <c r="L36" s="113" t="n">
        <f aca="false">SUM(L8:L35)</f>
        <v>81</v>
      </c>
      <c r="M36" s="113" t="n">
        <f aca="false">SUM(M8:M35)</f>
        <v>102</v>
      </c>
      <c r="N36" s="104" t="n">
        <f aca="false">SUM(N8:N35)</f>
        <v>2</v>
      </c>
      <c r="O36" s="114" t="n">
        <f aca="false">SUM(O8:O35)</f>
        <v>147</v>
      </c>
      <c r="P36" s="115" t="n">
        <f aca="false">SUM(P8:P35)</f>
        <v>171</v>
      </c>
      <c r="Q36" s="107" t="n">
        <f aca="false">SUM(Q8:Q35)</f>
        <v>6</v>
      </c>
      <c r="R36" s="116" t="n">
        <f aca="false">SUM(R8:R35)</f>
        <v>333</v>
      </c>
      <c r="S36" s="117" t="n">
        <f aca="false">SUM(S8:S35)</f>
        <v>510</v>
      </c>
      <c r="T36" s="104" t="n">
        <f aca="false">SUM(T8:T35)</f>
        <v>6</v>
      </c>
      <c r="U36" s="105" t="n">
        <f aca="false">SUM(U8:U35)</f>
        <v>77</v>
      </c>
      <c r="V36" s="118" t="n">
        <f aca="false">SUM(V8:V35)</f>
        <v>315</v>
      </c>
      <c r="W36" s="108"/>
      <c r="X36" s="113" t="n">
        <f aca="false">SUM(X8:X35)</f>
        <v>383</v>
      </c>
      <c r="Y36" s="119" t="n">
        <f aca="false">SUM(Y8:Y35)</f>
        <v>383</v>
      </c>
      <c r="Z36" s="120" t="n">
        <f aca="false">SUM(Z8:Z35)</f>
        <v>2</v>
      </c>
      <c r="AA36" s="121" t="n">
        <f aca="false">SUM(AA8:AA35)</f>
        <v>81</v>
      </c>
      <c r="AB36" s="122" t="n">
        <f aca="false">SUM(AB8:AB35)</f>
        <v>61</v>
      </c>
      <c r="AC36" s="116" t="n">
        <f aca="false">SUM(AC8:AC35)</f>
        <v>2</v>
      </c>
      <c r="AD36" s="123" t="n">
        <f aca="false">SUM(AD8:AD35)</f>
        <v>41</v>
      </c>
      <c r="AE36" s="123" t="n">
        <f aca="false">SUM(AE8:AE35)</f>
        <v>102</v>
      </c>
      <c r="AF36" s="114" t="n">
        <f aca="false">SUM(AF8:AF35)</f>
        <v>2</v>
      </c>
      <c r="AG36" s="105" t="n">
        <f aca="false">SUM(AG8:AG35)</f>
        <v>196</v>
      </c>
      <c r="AH36" s="105" t="n">
        <f aca="false">SUM(AH8:AH35)</f>
        <v>196</v>
      </c>
      <c r="AI36" s="124" t="n">
        <f aca="false">SUM(AI8:AI35)</f>
        <v>0</v>
      </c>
      <c r="AJ36" s="125" t="n">
        <f aca="false">SUM(AJ8:AJ35)</f>
        <v>0</v>
      </c>
      <c r="AK36" s="126" t="n">
        <f aca="false">SUM(AK8:AK35)</f>
        <v>0</v>
      </c>
      <c r="AL36" s="114" t="n">
        <f aca="false">SUM(AL8:AL35)</f>
        <v>0</v>
      </c>
      <c r="AM36" s="105" t="n">
        <f aca="false">SUM(AM8:AM35)</f>
        <v>0</v>
      </c>
      <c r="AN36" s="105" t="n">
        <f aca="false">SUM(AN8:AN35)</f>
        <v>0</v>
      </c>
      <c r="AO36" s="105" t="n">
        <f aca="false">SUM(AO8:AO35)</f>
        <v>0</v>
      </c>
      <c r="AP36" s="107" t="n">
        <f aca="false">SUM(AP8:AP35)</f>
        <v>0</v>
      </c>
      <c r="AQ36" s="108" t="n">
        <f aca="false">SUM(AQ8:AQ35)</f>
        <v>0</v>
      </c>
      <c r="AR36" s="109" t="n">
        <f aca="false">SUM(AR8:AR35)</f>
        <v>0</v>
      </c>
      <c r="AS36" s="110" t="n">
        <f aca="false">SUM(AS8:AS35)</f>
        <v>0</v>
      </c>
      <c r="AT36" s="111" t="n">
        <f aca="false">SUM(AT8:AT35)</f>
        <v>0</v>
      </c>
      <c r="AU36" s="112" t="n">
        <f aca="false">SUM(AU8:AU35)</f>
        <v>0</v>
      </c>
      <c r="AV36" s="128" t="n">
        <f aca="false">SUM(AV8:AV35)</f>
        <v>0</v>
      </c>
      <c r="AW36" s="128" t="n">
        <f aca="false">SUM(AW8:AW35)</f>
        <v>0</v>
      </c>
      <c r="AX36" s="129" t="n">
        <f aca="false">SUM(AX8:AX35)</f>
        <v>0</v>
      </c>
      <c r="AY36" s="104" t="n">
        <f aca="false">SUM(AY8:AY35)</f>
        <v>0</v>
      </c>
      <c r="AZ36" s="105" t="n">
        <f aca="false">SUM(AZ8:AZ35)</f>
        <v>0</v>
      </c>
      <c r="BA36" s="130" t="n">
        <f aca="false">SUM(BA8:BA35)</f>
        <v>0</v>
      </c>
      <c r="BB36" s="128" t="n">
        <f aca="false">SUM(BB8:BB35)</f>
        <v>0</v>
      </c>
      <c r="BC36" s="129" t="n">
        <f aca="false">SUM(BC8:BC35)</f>
        <v>0</v>
      </c>
      <c r="BD36" s="129" t="n">
        <f aca="false">SUM(BD8:BD35)</f>
        <v>0</v>
      </c>
      <c r="BE36" s="131" t="n">
        <f aca="false">SUM(B36:BD36)</f>
        <v>4724</v>
      </c>
      <c r="BF36" s="132"/>
      <c r="BG36" s="132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</row>
    <row r="37" customFormat="false" ht="24.95" hidden="false" customHeight="true" outlineLevel="0" collapsed="false">
      <c r="A37" s="135" t="s">
        <v>60</v>
      </c>
      <c r="B37" s="136"/>
      <c r="C37" s="137" t="n">
        <v>12</v>
      </c>
      <c r="D37" s="138" t="n">
        <v>12</v>
      </c>
      <c r="E37" s="139"/>
      <c r="F37" s="140" t="n">
        <v>11</v>
      </c>
      <c r="G37" s="141" t="n">
        <v>9</v>
      </c>
      <c r="H37" s="136"/>
      <c r="I37" s="142" t="n">
        <v>12</v>
      </c>
      <c r="J37" s="138" t="n">
        <v>11</v>
      </c>
      <c r="K37" s="139"/>
      <c r="L37" s="143" t="n">
        <v>4</v>
      </c>
      <c r="M37" s="141" t="n">
        <v>5</v>
      </c>
      <c r="N37" s="136"/>
      <c r="O37" s="144" t="n">
        <v>7</v>
      </c>
      <c r="P37" s="145" t="n">
        <v>8</v>
      </c>
      <c r="Q37" s="139"/>
      <c r="R37" s="146" t="n">
        <v>15</v>
      </c>
      <c r="S37" s="140" t="n">
        <v>19</v>
      </c>
      <c r="T37" s="136"/>
      <c r="U37" s="142" t="n">
        <v>4</v>
      </c>
      <c r="V37" s="145" t="n">
        <v>14</v>
      </c>
      <c r="W37" s="139"/>
      <c r="X37" s="143" t="n">
        <v>15</v>
      </c>
      <c r="Y37" s="147" t="n">
        <v>15</v>
      </c>
      <c r="Z37" s="148"/>
      <c r="AA37" s="148" t="n">
        <v>4</v>
      </c>
      <c r="AB37" s="148" t="n">
        <v>3</v>
      </c>
      <c r="AC37" s="146"/>
      <c r="AD37" s="149" t="n">
        <v>2</v>
      </c>
      <c r="AE37" s="150" t="n">
        <v>5</v>
      </c>
      <c r="AF37" s="136"/>
      <c r="AG37" s="142" t="n">
        <v>9</v>
      </c>
      <c r="AH37" s="138" t="n">
        <v>9</v>
      </c>
      <c r="AI37" s="151"/>
      <c r="AJ37" s="152"/>
      <c r="AK37" s="153"/>
      <c r="AL37" s="136"/>
      <c r="AM37" s="142"/>
      <c r="AN37" s="142"/>
      <c r="AO37" s="138"/>
      <c r="AP37" s="139"/>
      <c r="AQ37" s="139"/>
      <c r="AR37" s="141"/>
      <c r="AS37" s="136"/>
      <c r="AT37" s="142"/>
      <c r="AU37" s="138"/>
      <c r="AV37" s="154"/>
      <c r="AW37" s="154"/>
      <c r="AX37" s="155"/>
      <c r="AY37" s="136"/>
      <c r="AZ37" s="142"/>
      <c r="BA37" s="138"/>
      <c r="BB37" s="156"/>
      <c r="BC37" s="157"/>
      <c r="BD37" s="158"/>
      <c r="BE37" s="159" t="n">
        <f aca="false">SUM(B37:BD37)</f>
        <v>205</v>
      </c>
      <c r="BF37" s="160"/>
      <c r="BG37" s="160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6"/>
      <c r="BT37" s="6"/>
      <c r="BU37" s="6"/>
      <c r="BV37" s="6"/>
      <c r="BW37" s="6"/>
      <c r="BX37" s="6"/>
      <c r="BY37" s="6"/>
      <c r="BZ37" s="6"/>
      <c r="CA37" s="7"/>
    </row>
    <row r="38" customFormat="false" ht="24.95" hidden="false" customHeight="true" outlineLevel="0" collapsed="false">
      <c r="A38" s="161" t="s">
        <v>61</v>
      </c>
      <c r="B38" s="162"/>
      <c r="C38" s="148" t="n">
        <v>12</v>
      </c>
      <c r="D38" s="163" t="n">
        <v>12</v>
      </c>
      <c r="E38" s="164"/>
      <c r="F38" s="147" t="n">
        <v>11</v>
      </c>
      <c r="G38" s="165" t="n">
        <v>9</v>
      </c>
      <c r="H38" s="162"/>
      <c r="I38" s="148" t="n">
        <v>12</v>
      </c>
      <c r="J38" s="163" t="n">
        <v>11</v>
      </c>
      <c r="K38" s="164"/>
      <c r="L38" s="147" t="n">
        <v>4</v>
      </c>
      <c r="M38" s="165" t="n">
        <v>5</v>
      </c>
      <c r="N38" s="162"/>
      <c r="O38" s="148" t="n">
        <v>7</v>
      </c>
      <c r="P38" s="163" t="n">
        <v>8</v>
      </c>
      <c r="Q38" s="164"/>
      <c r="R38" s="61" t="n">
        <v>15</v>
      </c>
      <c r="S38" s="165" t="n">
        <v>19</v>
      </c>
      <c r="T38" s="162"/>
      <c r="U38" s="148" t="n">
        <v>4</v>
      </c>
      <c r="V38" s="163" t="n">
        <v>14</v>
      </c>
      <c r="W38" s="164"/>
      <c r="X38" s="147" t="n">
        <v>15</v>
      </c>
      <c r="Y38" s="147" t="n">
        <v>15</v>
      </c>
      <c r="Z38" s="148"/>
      <c r="AA38" s="148" t="n">
        <v>4</v>
      </c>
      <c r="AB38" s="148" t="n">
        <v>3</v>
      </c>
      <c r="AC38" s="64"/>
      <c r="AD38" s="61" t="n">
        <v>2</v>
      </c>
      <c r="AE38" s="69" t="n">
        <v>5</v>
      </c>
      <c r="AF38" s="162"/>
      <c r="AG38" s="148" t="n">
        <v>9</v>
      </c>
      <c r="AH38" s="163" t="n">
        <v>9</v>
      </c>
      <c r="AI38" s="164"/>
      <c r="AJ38" s="147"/>
      <c r="AK38" s="165"/>
      <c r="AL38" s="162"/>
      <c r="AM38" s="148"/>
      <c r="AN38" s="148"/>
      <c r="AO38" s="163"/>
      <c r="AP38" s="164"/>
      <c r="AQ38" s="147"/>
      <c r="AR38" s="165"/>
      <c r="AS38" s="162"/>
      <c r="AT38" s="148"/>
      <c r="AU38" s="163"/>
      <c r="AV38" s="166"/>
      <c r="AW38" s="74"/>
      <c r="AX38" s="167"/>
      <c r="AY38" s="162"/>
      <c r="AZ38" s="148"/>
      <c r="BA38" s="163"/>
      <c r="BB38" s="168"/>
      <c r="BC38" s="74"/>
      <c r="BD38" s="169"/>
      <c r="BE38" s="170" t="n">
        <f aca="false">SUM(B38:BD38)</f>
        <v>205</v>
      </c>
      <c r="BF38" s="171"/>
      <c r="BG38" s="171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6"/>
      <c r="BT38" s="6"/>
      <c r="BU38" s="6"/>
      <c r="BV38" s="6"/>
      <c r="BW38" s="6"/>
      <c r="BX38" s="6"/>
      <c r="BY38" s="6"/>
      <c r="BZ38" s="6"/>
      <c r="CA38" s="7"/>
    </row>
    <row r="39" customFormat="false" ht="24.95" hidden="false" customHeight="true" outlineLevel="0" collapsed="false">
      <c r="A39" s="172" t="s">
        <v>62</v>
      </c>
      <c r="B39" s="173" t="n">
        <v>12</v>
      </c>
      <c r="C39" s="173"/>
      <c r="D39" s="173"/>
      <c r="E39" s="174" t="n">
        <v>11</v>
      </c>
      <c r="F39" s="174"/>
      <c r="G39" s="174"/>
      <c r="H39" s="175"/>
      <c r="I39" s="176" t="n">
        <v>12</v>
      </c>
      <c r="J39" s="177"/>
      <c r="K39" s="174" t="n">
        <v>5</v>
      </c>
      <c r="L39" s="174"/>
      <c r="M39" s="174"/>
      <c r="N39" s="178" t="n">
        <v>8</v>
      </c>
      <c r="O39" s="178"/>
      <c r="P39" s="178"/>
      <c r="Q39" s="174" t="n">
        <v>19</v>
      </c>
      <c r="R39" s="174"/>
      <c r="S39" s="174"/>
      <c r="T39" s="173" t="n">
        <v>14</v>
      </c>
      <c r="U39" s="173"/>
      <c r="V39" s="173"/>
      <c r="W39" s="174" t="n">
        <v>15</v>
      </c>
      <c r="X39" s="174"/>
      <c r="Y39" s="174"/>
      <c r="Z39" s="173" t="n">
        <v>4</v>
      </c>
      <c r="AA39" s="173"/>
      <c r="AB39" s="173"/>
      <c r="AC39" s="179" t="n">
        <v>5</v>
      </c>
      <c r="AD39" s="179"/>
      <c r="AE39" s="179"/>
      <c r="AF39" s="173" t="n">
        <v>9</v>
      </c>
      <c r="AG39" s="173"/>
      <c r="AH39" s="173"/>
      <c r="AI39" s="174"/>
      <c r="AJ39" s="174"/>
      <c r="AK39" s="174"/>
      <c r="AL39" s="173"/>
      <c r="AM39" s="173"/>
      <c r="AN39" s="173"/>
      <c r="AO39" s="173"/>
      <c r="AP39" s="174"/>
      <c r="AQ39" s="174"/>
      <c r="AR39" s="174"/>
      <c r="AS39" s="173"/>
      <c r="AT39" s="173"/>
      <c r="AU39" s="173"/>
      <c r="AV39" s="180"/>
      <c r="AW39" s="180"/>
      <c r="AX39" s="180"/>
      <c r="AY39" s="173"/>
      <c r="AZ39" s="173"/>
      <c r="BA39" s="173"/>
      <c r="BB39" s="180"/>
      <c r="BC39" s="180"/>
      <c r="BD39" s="180"/>
      <c r="BE39" s="160" t="n">
        <f aca="false">SUM(B39:BD39)</f>
        <v>114</v>
      </c>
      <c r="BF39" s="160"/>
      <c r="BG39" s="160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6"/>
      <c r="BT39" s="6"/>
      <c r="BU39" s="6"/>
      <c r="BV39" s="6"/>
      <c r="BW39" s="6"/>
      <c r="BX39" s="6"/>
      <c r="BY39" s="6"/>
      <c r="BZ39" s="6"/>
      <c r="CA39" s="7"/>
    </row>
    <row r="40" s="206" customFormat="true" ht="24.95" hidden="false" customHeight="true" outlineLevel="0" collapsed="false">
      <c r="A40" s="181" t="s">
        <v>63</v>
      </c>
      <c r="B40" s="182"/>
      <c r="C40" s="183" t="n">
        <v>60</v>
      </c>
      <c r="D40" s="184" t="n">
        <v>60</v>
      </c>
      <c r="E40" s="185"/>
      <c r="F40" s="186" t="n">
        <v>66</v>
      </c>
      <c r="G40" s="187" t="n">
        <v>54</v>
      </c>
      <c r="H40" s="182"/>
      <c r="I40" s="183" t="n">
        <v>72</v>
      </c>
      <c r="J40" s="184" t="n">
        <v>66</v>
      </c>
      <c r="K40" s="188"/>
      <c r="L40" s="189" t="n">
        <v>12</v>
      </c>
      <c r="M40" s="187" t="n">
        <v>20</v>
      </c>
      <c r="N40" s="182"/>
      <c r="O40" s="190" t="n">
        <v>21</v>
      </c>
      <c r="P40" s="191" t="n">
        <v>24</v>
      </c>
      <c r="Q40" s="188"/>
      <c r="R40" s="192" t="n">
        <v>180</v>
      </c>
      <c r="S40" s="186" t="n">
        <v>228</v>
      </c>
      <c r="T40" s="182"/>
      <c r="U40" s="183" t="n">
        <v>40</v>
      </c>
      <c r="V40" s="191" t="n">
        <v>140</v>
      </c>
      <c r="W40" s="188"/>
      <c r="X40" s="189" t="n">
        <v>180</v>
      </c>
      <c r="Y40" s="187" t="n">
        <v>180</v>
      </c>
      <c r="Z40" s="182"/>
      <c r="AA40" s="183" t="n">
        <v>24</v>
      </c>
      <c r="AB40" s="193" t="n">
        <v>18</v>
      </c>
      <c r="AC40" s="194"/>
      <c r="AD40" s="195" t="n">
        <v>20</v>
      </c>
      <c r="AE40" s="196" t="n">
        <v>50</v>
      </c>
      <c r="AF40" s="182"/>
      <c r="AG40" s="183" t="n">
        <v>36</v>
      </c>
      <c r="AH40" s="184" t="n">
        <v>36</v>
      </c>
      <c r="AI40" s="186"/>
      <c r="AJ40" s="189"/>
      <c r="AK40" s="187"/>
      <c r="AL40" s="182"/>
      <c r="AM40" s="183"/>
      <c r="AN40" s="183"/>
      <c r="AO40" s="184"/>
      <c r="AP40" s="188"/>
      <c r="AQ40" s="188"/>
      <c r="AR40" s="187"/>
      <c r="AS40" s="182"/>
      <c r="AT40" s="183"/>
      <c r="AU40" s="184"/>
      <c r="AV40" s="198"/>
      <c r="AW40" s="198"/>
      <c r="AX40" s="199"/>
      <c r="AY40" s="182"/>
      <c r="AZ40" s="183"/>
      <c r="BA40" s="184"/>
      <c r="BB40" s="200"/>
      <c r="BC40" s="201"/>
      <c r="BD40" s="202"/>
      <c r="BE40" s="203" t="n">
        <f aca="false">SUM(B40:BD40)</f>
        <v>1587</v>
      </c>
      <c r="BF40" s="204"/>
      <c r="BG40" s="204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</row>
    <row r="41" customFormat="false" ht="159.95" hidden="false" customHeight="true" outlineLevel="0" collapsed="false">
      <c r="A41" s="207" t="s">
        <v>69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</row>
    <row r="42" customFormat="false" ht="14.25" hidden="false" customHeight="tru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9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</row>
    <row r="43" customFormat="false" ht="1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9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</row>
    <row r="44" customFormat="false" ht="1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1"/>
      <c r="L44" s="211"/>
      <c r="M44" s="211"/>
      <c r="N44" s="211"/>
      <c r="O44" s="211"/>
      <c r="P44" s="211"/>
      <c r="Q44" s="211"/>
      <c r="R44" s="212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</row>
    <row r="45" customFormat="false" ht="12.75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1"/>
      <c r="L45" s="211"/>
      <c r="M45" s="211"/>
      <c r="N45" s="211"/>
      <c r="O45" s="211"/>
      <c r="P45" s="211"/>
      <c r="Q45" s="211"/>
      <c r="R45" s="212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</row>
    <row r="46" customFormat="false" ht="1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1"/>
      <c r="L46" s="211"/>
      <c r="M46" s="211"/>
      <c r="N46" s="211"/>
      <c r="O46" s="211"/>
      <c r="P46" s="211"/>
      <c r="Q46" s="211"/>
      <c r="R46" s="212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</row>
    <row r="47" customFormat="false" ht="1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1"/>
      <c r="L47" s="211"/>
      <c r="M47" s="211"/>
      <c r="N47" s="211"/>
      <c r="O47" s="211"/>
      <c r="P47" s="211"/>
      <c r="Q47" s="211"/>
      <c r="R47" s="212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</row>
    <row r="48" customFormat="false" ht="1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1"/>
      <c r="L48" s="211"/>
      <c r="M48" s="211"/>
      <c r="N48" s="211"/>
      <c r="O48" s="211"/>
      <c r="P48" s="211"/>
      <c r="Q48" s="211"/>
      <c r="R48" s="212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</row>
    <row r="49" customFormat="false" ht="1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1"/>
      <c r="L49" s="211"/>
      <c r="M49" s="211"/>
      <c r="N49" s="211"/>
      <c r="O49" s="211"/>
      <c r="P49" s="211"/>
      <c r="Q49" s="211"/>
      <c r="R49" s="212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</row>
    <row r="50" customFormat="false" ht="1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1"/>
      <c r="L50" s="211"/>
      <c r="M50" s="211"/>
      <c r="N50" s="211"/>
      <c r="O50" s="211"/>
      <c r="P50" s="211"/>
      <c r="Q50" s="211"/>
      <c r="R50" s="212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</row>
    <row r="51" customFormat="false" ht="1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1"/>
      <c r="L51" s="211"/>
      <c r="M51" s="211"/>
      <c r="N51" s="211"/>
      <c r="O51" s="211"/>
      <c r="P51" s="211"/>
      <c r="Q51" s="211"/>
      <c r="R51" s="212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</row>
    <row r="52" customFormat="false" ht="1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1"/>
      <c r="L52" s="211"/>
      <c r="M52" s="211"/>
      <c r="N52" s="211"/>
      <c r="O52" s="211"/>
      <c r="P52" s="211"/>
      <c r="Q52" s="211"/>
      <c r="R52" s="212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</row>
    <row r="53" customFormat="false" ht="1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1"/>
      <c r="L53" s="211"/>
      <c r="M53" s="211"/>
      <c r="N53" s="211"/>
      <c r="O53" s="211"/>
      <c r="P53" s="211"/>
      <c r="Q53" s="211"/>
      <c r="R53" s="212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</row>
    <row r="54" customFormat="false" ht="1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1"/>
      <c r="L54" s="211"/>
      <c r="M54" s="211"/>
      <c r="N54" s="211"/>
      <c r="O54" s="211"/>
      <c r="P54" s="211"/>
      <c r="Q54" s="211"/>
      <c r="R54" s="212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</row>
    <row r="55" customFormat="false" ht="1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1"/>
      <c r="L55" s="211"/>
      <c r="M55" s="211"/>
      <c r="N55" s="211"/>
      <c r="O55" s="211"/>
      <c r="P55" s="211"/>
      <c r="Q55" s="211"/>
      <c r="R55" s="212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</row>
    <row r="56" customFormat="false" ht="1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1"/>
      <c r="L56" s="211"/>
      <c r="M56" s="211"/>
      <c r="N56" s="211"/>
      <c r="O56" s="211"/>
      <c r="P56" s="211"/>
      <c r="Q56" s="211"/>
      <c r="R56" s="212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</row>
    <row r="57" customFormat="false" ht="1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1"/>
      <c r="L57" s="211"/>
      <c r="M57" s="211"/>
      <c r="N57" s="211"/>
      <c r="O57" s="211"/>
      <c r="P57" s="211"/>
      <c r="Q57" s="211"/>
      <c r="R57" s="212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</row>
    <row r="58" customFormat="false" ht="1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1"/>
      <c r="L58" s="211"/>
      <c r="M58" s="211"/>
      <c r="N58" s="211"/>
      <c r="O58" s="211"/>
      <c r="P58" s="211"/>
      <c r="Q58" s="211"/>
      <c r="R58" s="212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</row>
    <row r="59" customFormat="false" ht="1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1"/>
      <c r="L59" s="211"/>
      <c r="M59" s="211"/>
      <c r="N59" s="211"/>
      <c r="O59" s="211"/>
      <c r="P59" s="211"/>
      <c r="Q59" s="211"/>
      <c r="R59" s="212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</row>
    <row r="60" customFormat="false" ht="1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1"/>
      <c r="L60" s="211"/>
      <c r="M60" s="211"/>
      <c r="N60" s="211"/>
      <c r="O60" s="211"/>
      <c r="P60" s="211"/>
      <c r="Q60" s="211"/>
      <c r="R60" s="212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</row>
    <row r="61" customFormat="false" ht="1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1"/>
      <c r="L61" s="211"/>
      <c r="M61" s="211"/>
      <c r="N61" s="211"/>
      <c r="O61" s="211"/>
      <c r="P61" s="211"/>
      <c r="Q61" s="211"/>
      <c r="R61" s="212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</row>
    <row r="62" customFormat="false" ht="1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1"/>
      <c r="L62" s="211"/>
      <c r="M62" s="211"/>
      <c r="N62" s="211"/>
      <c r="O62" s="211"/>
      <c r="P62" s="211"/>
      <c r="Q62" s="211"/>
      <c r="R62" s="212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</row>
    <row r="63" customFormat="false" ht="1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1"/>
      <c r="L63" s="211"/>
      <c r="M63" s="211"/>
      <c r="N63" s="211"/>
      <c r="O63" s="211"/>
      <c r="P63" s="211"/>
      <c r="Q63" s="211"/>
      <c r="R63" s="212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</row>
    <row r="64" customFormat="false" ht="1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1"/>
      <c r="L64" s="211"/>
      <c r="M64" s="211"/>
      <c r="N64" s="211"/>
      <c r="O64" s="211"/>
      <c r="P64" s="211"/>
      <c r="Q64" s="211"/>
      <c r="R64" s="212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</row>
    <row r="65" customFormat="false" ht="1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1"/>
      <c r="L65" s="211"/>
      <c r="M65" s="211"/>
      <c r="N65" s="211"/>
      <c r="O65" s="211"/>
      <c r="P65" s="211"/>
      <c r="Q65" s="211"/>
      <c r="R65" s="212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</row>
    <row r="66" customFormat="false" ht="1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1"/>
      <c r="L66" s="211"/>
      <c r="M66" s="211"/>
      <c r="N66" s="211"/>
      <c r="O66" s="211"/>
      <c r="P66" s="211"/>
      <c r="Q66" s="211"/>
      <c r="R66" s="212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</row>
    <row r="67" customFormat="false" ht="1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1"/>
      <c r="L67" s="211"/>
      <c r="M67" s="211"/>
      <c r="N67" s="211"/>
      <c r="O67" s="211"/>
      <c r="P67" s="211"/>
      <c r="Q67" s="211"/>
      <c r="R67" s="212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</row>
    <row r="68" customFormat="false" ht="1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1"/>
      <c r="L68" s="211"/>
      <c r="M68" s="211"/>
      <c r="N68" s="211"/>
      <c r="O68" s="211"/>
      <c r="P68" s="211"/>
      <c r="Q68" s="211"/>
      <c r="R68" s="212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</row>
    <row r="69" customFormat="false" ht="1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1"/>
      <c r="L69" s="211"/>
      <c r="M69" s="211"/>
      <c r="N69" s="211"/>
      <c r="O69" s="211"/>
      <c r="P69" s="211"/>
      <c r="Q69" s="211"/>
      <c r="R69" s="212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</row>
    <row r="70" customFormat="false" ht="1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1"/>
      <c r="L70" s="211"/>
      <c r="M70" s="211"/>
      <c r="N70" s="211"/>
      <c r="O70" s="211"/>
      <c r="P70" s="211"/>
      <c r="Q70" s="211"/>
      <c r="R70" s="212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</row>
    <row r="71" customFormat="false" ht="1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1"/>
      <c r="L71" s="211"/>
      <c r="M71" s="211"/>
      <c r="N71" s="211"/>
      <c r="O71" s="211"/>
      <c r="P71" s="211"/>
      <c r="Q71" s="211"/>
      <c r="R71" s="212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</row>
  </sheetData>
  <mergeCells count="114">
    <mergeCell ref="BH1:BJ1"/>
    <mergeCell ref="BN1:BR1"/>
    <mergeCell ref="A2:BG2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O3"/>
    <mergeCell ref="AP3:AR3"/>
    <mergeCell ref="AS3:AU3"/>
    <mergeCell ref="AV3:AX3"/>
    <mergeCell ref="AY3:BA3"/>
    <mergeCell ref="BB3:BD3"/>
    <mergeCell ref="BF3:BF7"/>
    <mergeCell ref="BG3:BG7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R4"/>
    <mergeCell ref="AS4:AU4"/>
    <mergeCell ref="AV4:AX4"/>
    <mergeCell ref="AY4:BA4"/>
    <mergeCell ref="BB4:BD4"/>
    <mergeCell ref="BE4:BE7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B5"/>
    <mergeCell ref="AC5:AC6"/>
    <mergeCell ref="AD5:AE5"/>
    <mergeCell ref="AF5:AF6"/>
    <mergeCell ref="AG5:AH5"/>
    <mergeCell ref="AI5:AI6"/>
    <mergeCell ref="AJ5:AK5"/>
    <mergeCell ref="AL5:AL6"/>
    <mergeCell ref="AM5:AO5"/>
    <mergeCell ref="AP5:AP6"/>
    <mergeCell ref="AQ5:AR5"/>
    <mergeCell ref="AS5:AS6"/>
    <mergeCell ref="AT5:AU5"/>
    <mergeCell ref="AV5:AV6"/>
    <mergeCell ref="AW5:AX5"/>
    <mergeCell ref="AY5:AY6"/>
    <mergeCell ref="AZ5:BA5"/>
    <mergeCell ref="BB5:BB6"/>
    <mergeCell ref="BC5:BD5"/>
    <mergeCell ref="B7:D7"/>
    <mergeCell ref="E7:G7"/>
    <mergeCell ref="H7:J7"/>
    <mergeCell ref="K7:M7"/>
    <mergeCell ref="N7:P7"/>
    <mergeCell ref="Q7:S7"/>
    <mergeCell ref="T7:V7"/>
    <mergeCell ref="W7:Y7"/>
    <mergeCell ref="AC7:AE7"/>
    <mergeCell ref="AF7:AH7"/>
    <mergeCell ref="AI7:AK7"/>
    <mergeCell ref="AL7:AO7"/>
    <mergeCell ref="AP7:AR7"/>
    <mergeCell ref="AS7:AU7"/>
    <mergeCell ref="AV7:AX7"/>
    <mergeCell ref="AY7:BA7"/>
    <mergeCell ref="BB7:BD7"/>
    <mergeCell ref="B39:D39"/>
    <mergeCell ref="E39:G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R39"/>
    <mergeCell ref="AS39:AU39"/>
    <mergeCell ref="AV39:AX39"/>
    <mergeCell ref="AY39:BA39"/>
    <mergeCell ref="BB39:BD39"/>
    <mergeCell ref="A41:BG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I7" activeCellId="0" sqref="AI7:A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0" width="2.7"/>
    <col collapsed="false" customWidth="true" hidden="false" outlineLevel="0" max="17" min="11" style="1" width="2.7"/>
    <col collapsed="false" customWidth="true" hidden="false" outlineLevel="0" max="18" min="18" style="2" width="2.7"/>
    <col collapsed="false" customWidth="true" hidden="false" outlineLevel="0" max="50" min="19" style="1" width="2.7"/>
    <col collapsed="false" customWidth="true" hidden="false" outlineLevel="0" max="51" min="51" style="1" width="2.99"/>
    <col collapsed="false" customWidth="true" hidden="false" outlineLevel="0" max="56" min="52" style="1" width="2.7"/>
    <col collapsed="false" customWidth="true" hidden="false" outlineLevel="0" max="57" min="57" style="1" width="4.85"/>
    <col collapsed="false" customWidth="true" hidden="false" outlineLevel="0" max="58" min="58" style="1" width="3.28"/>
    <col collapsed="false" customWidth="true" hidden="false" outlineLevel="0" max="59" min="59" style="1" width="3.14"/>
    <col collapsed="false" customWidth="true" hidden="false" outlineLevel="0" max="78" min="60" style="1" width="2.7"/>
    <col collapsed="false" customWidth="true" hidden="false" outlineLevel="0" max="82" min="79" style="0" width="2.7"/>
  </cols>
  <sheetData>
    <row r="1" customFormat="false" ht="20.1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5" t="s">
        <v>0</v>
      </c>
      <c r="BI1" s="5"/>
      <c r="BJ1" s="5"/>
      <c r="BK1" s="1" t="n">
        <v>4</v>
      </c>
      <c r="BL1" s="1" t="n">
        <v>4</v>
      </c>
      <c r="BM1" s="1" t="n">
        <v>2</v>
      </c>
      <c r="BN1" s="6" t="n">
        <v>1</v>
      </c>
      <c r="BO1" s="6"/>
      <c r="BP1" s="6"/>
      <c r="BQ1" s="6"/>
      <c r="BR1" s="6"/>
      <c r="BV1" s="1" t="n">
        <v>1</v>
      </c>
      <c r="BY1" s="1" t="n">
        <v>2</v>
      </c>
      <c r="BZ1" s="1" t="n">
        <v>1</v>
      </c>
      <c r="CA1" s="7"/>
      <c r="CD1" s="0" t="n">
        <v>1</v>
      </c>
      <c r="CF1" s="0" t="n">
        <v>1</v>
      </c>
      <c r="CH1" s="0" t="n">
        <v>3</v>
      </c>
      <c r="CI1" s="8"/>
      <c r="CJ1" s="0" t="n">
        <v>14</v>
      </c>
      <c r="CZ1" s="0" t="n">
        <v>2</v>
      </c>
      <c r="DD1" s="0" t="n">
        <v>1</v>
      </c>
      <c r="DV1" s="0" t="n">
        <v>5</v>
      </c>
      <c r="DW1" s="0" t="n">
        <v>6</v>
      </c>
      <c r="DX1" s="0" t="n">
        <v>48</v>
      </c>
      <c r="DY1" s="0" t="n">
        <v>76</v>
      </c>
    </row>
    <row r="2" customFormat="false" ht="129.95" hidden="false" customHeight="true" outlineLevel="0" collapsed="false">
      <c r="A2" s="9" t="s">
        <v>8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1"/>
    </row>
    <row r="3" customFormat="false" ht="35.1" hidden="false" customHeight="true" outlineLevel="0" collapsed="false">
      <c r="A3" s="12" t="s">
        <v>2</v>
      </c>
      <c r="B3" s="13" t="s">
        <v>3</v>
      </c>
      <c r="C3" s="13"/>
      <c r="D3" s="13"/>
      <c r="E3" s="14" t="s">
        <v>4</v>
      </c>
      <c r="F3" s="14"/>
      <c r="G3" s="14"/>
      <c r="H3" s="14" t="s">
        <v>5</v>
      </c>
      <c r="I3" s="14"/>
      <c r="J3" s="14"/>
      <c r="K3" s="14" t="s">
        <v>6</v>
      </c>
      <c r="L3" s="14"/>
      <c r="M3" s="14"/>
      <c r="N3" s="15" t="s">
        <v>7</v>
      </c>
      <c r="O3" s="15"/>
      <c r="P3" s="15"/>
      <c r="Q3" s="14" t="s">
        <v>8</v>
      </c>
      <c r="R3" s="14"/>
      <c r="S3" s="14"/>
      <c r="T3" s="16" t="s">
        <v>9</v>
      </c>
      <c r="U3" s="16"/>
      <c r="V3" s="16"/>
      <c r="W3" s="17" t="s">
        <v>10</v>
      </c>
      <c r="X3" s="17"/>
      <c r="Y3" s="17"/>
      <c r="Z3" s="14" t="s">
        <v>11</v>
      </c>
      <c r="AA3" s="14"/>
      <c r="AB3" s="14"/>
      <c r="AC3" s="17" t="s">
        <v>12</v>
      </c>
      <c r="AD3" s="17"/>
      <c r="AE3" s="17"/>
      <c r="AF3" s="14" t="s">
        <v>13</v>
      </c>
      <c r="AG3" s="14"/>
      <c r="AH3" s="14"/>
      <c r="AI3" s="14" t="s">
        <v>14</v>
      </c>
      <c r="AJ3" s="14"/>
      <c r="AK3" s="14"/>
      <c r="AL3" s="213" t="s">
        <v>66</v>
      </c>
      <c r="AM3" s="213"/>
      <c r="AN3" s="213"/>
      <c r="AO3" s="213"/>
      <c r="AP3" s="18" t="s">
        <v>15</v>
      </c>
      <c r="AQ3" s="18"/>
      <c r="AR3" s="18"/>
      <c r="AS3" s="17" t="s">
        <v>16</v>
      </c>
      <c r="AT3" s="17"/>
      <c r="AU3" s="17"/>
      <c r="AV3" s="17" t="s">
        <v>17</v>
      </c>
      <c r="AW3" s="17"/>
      <c r="AX3" s="17"/>
      <c r="AY3" s="17" t="s">
        <v>18</v>
      </c>
      <c r="AZ3" s="17"/>
      <c r="BA3" s="17"/>
      <c r="BB3" s="17" t="s">
        <v>19</v>
      </c>
      <c r="BC3" s="17"/>
      <c r="BD3" s="17"/>
      <c r="BE3" s="19" t="s">
        <v>20</v>
      </c>
      <c r="BF3" s="20" t="s">
        <v>21</v>
      </c>
      <c r="BG3" s="21" t="s">
        <v>22</v>
      </c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CA3" s="7"/>
    </row>
    <row r="4" customFormat="false" ht="39.95" hidden="false" customHeight="true" outlineLevel="0" collapsed="false">
      <c r="A4" s="12"/>
      <c r="B4" s="23" t="s">
        <v>23</v>
      </c>
      <c r="C4" s="23"/>
      <c r="D4" s="23"/>
      <c r="E4" s="24" t="s">
        <v>23</v>
      </c>
      <c r="F4" s="24"/>
      <c r="G4" s="24"/>
      <c r="H4" s="24" t="s">
        <v>23</v>
      </c>
      <c r="I4" s="24"/>
      <c r="J4" s="24"/>
      <c r="K4" s="24" t="s">
        <v>23</v>
      </c>
      <c r="L4" s="24"/>
      <c r="M4" s="24"/>
      <c r="N4" s="24" t="s">
        <v>23</v>
      </c>
      <c r="O4" s="24"/>
      <c r="P4" s="24"/>
      <c r="Q4" s="24" t="s">
        <v>23</v>
      </c>
      <c r="R4" s="24"/>
      <c r="S4" s="24"/>
      <c r="T4" s="24" t="s">
        <v>23</v>
      </c>
      <c r="U4" s="24"/>
      <c r="V4" s="24"/>
      <c r="W4" s="25" t="s">
        <v>24</v>
      </c>
      <c r="X4" s="25"/>
      <c r="Y4" s="25"/>
      <c r="Z4" s="23" t="s">
        <v>25</v>
      </c>
      <c r="AA4" s="23"/>
      <c r="AB4" s="23"/>
      <c r="AC4" s="18" t="s">
        <v>24</v>
      </c>
      <c r="AD4" s="18"/>
      <c r="AE4" s="18"/>
      <c r="AF4" s="26" t="s">
        <v>23</v>
      </c>
      <c r="AG4" s="26"/>
      <c r="AH4" s="26"/>
      <c r="AI4" s="26" t="s">
        <v>23</v>
      </c>
      <c r="AJ4" s="26"/>
      <c r="AK4" s="26"/>
      <c r="AL4" s="213" t="s">
        <v>23</v>
      </c>
      <c r="AM4" s="213"/>
      <c r="AN4" s="213"/>
      <c r="AO4" s="213"/>
      <c r="AP4" s="18" t="s">
        <v>24</v>
      </c>
      <c r="AQ4" s="18"/>
      <c r="AR4" s="18"/>
      <c r="AS4" s="25" t="s">
        <v>24</v>
      </c>
      <c r="AT4" s="25"/>
      <c r="AU4" s="25"/>
      <c r="AV4" s="25" t="s">
        <v>26</v>
      </c>
      <c r="AW4" s="25"/>
      <c r="AX4" s="25"/>
      <c r="AY4" s="25" t="s">
        <v>24</v>
      </c>
      <c r="AZ4" s="25"/>
      <c r="BA4" s="25"/>
      <c r="BB4" s="25" t="s">
        <v>24</v>
      </c>
      <c r="BC4" s="25"/>
      <c r="BD4" s="25"/>
      <c r="BE4" s="27" t="s">
        <v>27</v>
      </c>
      <c r="BF4" s="20"/>
      <c r="BG4" s="21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CA4" s="7"/>
    </row>
    <row r="5" customFormat="false" ht="20.1" hidden="false" customHeight="true" outlineLevel="0" collapsed="false">
      <c r="A5" s="12"/>
      <c r="B5" s="28" t="s">
        <v>28</v>
      </c>
      <c r="C5" s="28" t="s">
        <v>29</v>
      </c>
      <c r="D5" s="28"/>
      <c r="E5" s="29" t="s">
        <v>28</v>
      </c>
      <c r="F5" s="30" t="s">
        <v>29</v>
      </c>
      <c r="G5" s="30"/>
      <c r="H5" s="30" t="s">
        <v>28</v>
      </c>
      <c r="I5" s="30" t="s">
        <v>29</v>
      </c>
      <c r="J5" s="30"/>
      <c r="K5" s="31" t="s">
        <v>28</v>
      </c>
      <c r="L5" s="31" t="s">
        <v>29</v>
      </c>
      <c r="M5" s="31"/>
      <c r="N5" s="31" t="s">
        <v>28</v>
      </c>
      <c r="O5" s="31" t="s">
        <v>29</v>
      </c>
      <c r="P5" s="31"/>
      <c r="Q5" s="29" t="s">
        <v>28</v>
      </c>
      <c r="R5" s="30" t="s">
        <v>29</v>
      </c>
      <c r="S5" s="30"/>
      <c r="T5" s="30" t="s">
        <v>28</v>
      </c>
      <c r="U5" s="32" t="s">
        <v>29</v>
      </c>
      <c r="V5" s="32"/>
      <c r="W5" s="32" t="s">
        <v>28</v>
      </c>
      <c r="X5" s="32" t="s">
        <v>29</v>
      </c>
      <c r="Y5" s="32"/>
      <c r="Z5" s="30" t="s">
        <v>28</v>
      </c>
      <c r="AA5" s="32" t="s">
        <v>29</v>
      </c>
      <c r="AB5" s="32"/>
      <c r="AC5" s="30" t="s">
        <v>28</v>
      </c>
      <c r="AD5" s="32" t="s">
        <v>29</v>
      </c>
      <c r="AE5" s="32"/>
      <c r="AF5" s="30" t="s">
        <v>28</v>
      </c>
      <c r="AG5" s="32" t="s">
        <v>29</v>
      </c>
      <c r="AH5" s="32"/>
      <c r="AI5" s="30" t="s">
        <v>28</v>
      </c>
      <c r="AJ5" s="32" t="s">
        <v>29</v>
      </c>
      <c r="AK5" s="32"/>
      <c r="AL5" s="214" t="s">
        <v>28</v>
      </c>
      <c r="AM5" s="215" t="s">
        <v>29</v>
      </c>
      <c r="AN5" s="215"/>
      <c r="AO5" s="215"/>
      <c r="AP5" s="30" t="s">
        <v>28</v>
      </c>
      <c r="AQ5" s="32" t="s">
        <v>29</v>
      </c>
      <c r="AR5" s="32"/>
      <c r="AS5" s="30" t="s">
        <v>28</v>
      </c>
      <c r="AT5" s="32" t="s">
        <v>29</v>
      </c>
      <c r="AU5" s="32"/>
      <c r="AV5" s="31" t="s">
        <v>28</v>
      </c>
      <c r="AW5" s="33" t="s">
        <v>29</v>
      </c>
      <c r="AX5" s="33"/>
      <c r="AY5" s="31" t="s">
        <v>28</v>
      </c>
      <c r="AZ5" s="34" t="s">
        <v>29</v>
      </c>
      <c r="BA5" s="34"/>
      <c r="BB5" s="31" t="s">
        <v>28</v>
      </c>
      <c r="BC5" s="34" t="s">
        <v>29</v>
      </c>
      <c r="BD5" s="34"/>
      <c r="BE5" s="27"/>
      <c r="BF5" s="27"/>
      <c r="BG5" s="21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CA5" s="7"/>
    </row>
    <row r="6" s="7" customFormat="true" ht="19.5" hidden="false" customHeight="true" outlineLevel="0" collapsed="false">
      <c r="A6" s="12"/>
      <c r="B6" s="28"/>
      <c r="C6" s="35" t="s">
        <v>30</v>
      </c>
      <c r="D6" s="36" t="s">
        <v>31</v>
      </c>
      <c r="E6" s="29"/>
      <c r="F6" s="37" t="s">
        <v>30</v>
      </c>
      <c r="G6" s="38" t="s">
        <v>31</v>
      </c>
      <c r="H6" s="30"/>
      <c r="I6" s="39" t="s">
        <v>30</v>
      </c>
      <c r="J6" s="39" t="s">
        <v>31</v>
      </c>
      <c r="K6" s="31"/>
      <c r="L6" s="39" t="s">
        <v>30</v>
      </c>
      <c r="M6" s="36" t="s">
        <v>31</v>
      </c>
      <c r="N6" s="31"/>
      <c r="O6" s="39" t="s">
        <v>30</v>
      </c>
      <c r="P6" s="36" t="s">
        <v>31</v>
      </c>
      <c r="Q6" s="29"/>
      <c r="R6" s="37" t="s">
        <v>30</v>
      </c>
      <c r="S6" s="38" t="s">
        <v>31</v>
      </c>
      <c r="T6" s="30"/>
      <c r="U6" s="39" t="s">
        <v>30</v>
      </c>
      <c r="V6" s="38" t="s">
        <v>31</v>
      </c>
      <c r="W6" s="32"/>
      <c r="X6" s="39" t="s">
        <v>30</v>
      </c>
      <c r="Y6" s="38" t="s">
        <v>31</v>
      </c>
      <c r="Z6" s="30"/>
      <c r="AA6" s="39" t="s">
        <v>30</v>
      </c>
      <c r="AB6" s="39" t="s">
        <v>31</v>
      </c>
      <c r="AC6" s="30"/>
      <c r="AD6" s="39" t="s">
        <v>30</v>
      </c>
      <c r="AE6" s="39" t="s">
        <v>31</v>
      </c>
      <c r="AF6" s="30"/>
      <c r="AG6" s="39" t="s">
        <v>30</v>
      </c>
      <c r="AH6" s="39" t="s">
        <v>31</v>
      </c>
      <c r="AI6" s="30"/>
      <c r="AJ6" s="39" t="s">
        <v>30</v>
      </c>
      <c r="AK6" s="39" t="s">
        <v>31</v>
      </c>
      <c r="AL6" s="214"/>
      <c r="AM6" s="216" t="s">
        <v>68</v>
      </c>
      <c r="AN6" s="23" t="s">
        <v>30</v>
      </c>
      <c r="AO6" s="217" t="s">
        <v>31</v>
      </c>
      <c r="AP6" s="30"/>
      <c r="AQ6" s="39" t="s">
        <v>30</v>
      </c>
      <c r="AR6" s="39" t="s">
        <v>31</v>
      </c>
      <c r="AS6" s="30"/>
      <c r="AT6" s="39" t="s">
        <v>30</v>
      </c>
      <c r="AU6" s="39" t="s">
        <v>31</v>
      </c>
      <c r="AV6" s="31"/>
      <c r="AW6" s="40" t="s">
        <v>30</v>
      </c>
      <c r="AX6" s="41" t="s">
        <v>31</v>
      </c>
      <c r="AY6" s="31"/>
      <c r="AZ6" s="42" t="s">
        <v>30</v>
      </c>
      <c r="BA6" s="42" t="s">
        <v>31</v>
      </c>
      <c r="BB6" s="31"/>
      <c r="BC6" s="42" t="s">
        <v>30</v>
      </c>
      <c r="BD6" s="42" t="s">
        <v>31</v>
      </c>
      <c r="BE6" s="27"/>
      <c r="BF6" s="27"/>
      <c r="BG6" s="21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6"/>
      <c r="BT6" s="6"/>
      <c r="BU6" s="6"/>
      <c r="BV6" s="6"/>
      <c r="BW6" s="6"/>
      <c r="BX6" s="6"/>
      <c r="BY6" s="6"/>
      <c r="BZ6" s="6"/>
    </row>
    <row r="7" s="7" customFormat="true" ht="19.5" hidden="false" customHeight="true" outlineLevel="0" collapsed="false">
      <c r="A7" s="44"/>
      <c r="B7" s="45" t="n">
        <v>1</v>
      </c>
      <c r="C7" s="45"/>
      <c r="D7" s="45"/>
      <c r="E7" s="44" t="n">
        <v>2</v>
      </c>
      <c r="F7" s="44"/>
      <c r="G7" s="44"/>
      <c r="H7" s="45" t="n">
        <v>3</v>
      </c>
      <c r="I7" s="45"/>
      <c r="J7" s="45"/>
      <c r="K7" s="44" t="n">
        <v>4</v>
      </c>
      <c r="L7" s="44"/>
      <c r="M7" s="44"/>
      <c r="N7" s="45" t="n">
        <v>5</v>
      </c>
      <c r="O7" s="45"/>
      <c r="P7" s="45"/>
      <c r="Q7" s="44" t="n">
        <v>6</v>
      </c>
      <c r="R7" s="44"/>
      <c r="S7" s="44"/>
      <c r="T7" s="46" t="n">
        <v>7</v>
      </c>
      <c r="U7" s="46"/>
      <c r="V7" s="46"/>
      <c r="W7" s="47" t="n">
        <v>8</v>
      </c>
      <c r="X7" s="47"/>
      <c r="Y7" s="47"/>
      <c r="Z7" s="48"/>
      <c r="AA7" s="49" t="n">
        <v>9</v>
      </c>
      <c r="AB7" s="50"/>
      <c r="AC7" s="51" t="n">
        <v>10</v>
      </c>
      <c r="AD7" s="51"/>
      <c r="AE7" s="51"/>
      <c r="AF7" s="45" t="n">
        <v>11</v>
      </c>
      <c r="AG7" s="45"/>
      <c r="AH7" s="45"/>
      <c r="AI7" s="44" t="n">
        <v>12</v>
      </c>
      <c r="AJ7" s="44"/>
      <c r="AK7" s="44"/>
      <c r="AL7" s="45" t="n">
        <v>13</v>
      </c>
      <c r="AM7" s="45"/>
      <c r="AN7" s="45"/>
      <c r="AO7" s="45"/>
      <c r="AP7" s="51" t="n">
        <v>14</v>
      </c>
      <c r="AQ7" s="51"/>
      <c r="AR7" s="51"/>
      <c r="AS7" s="52" t="n">
        <v>15</v>
      </c>
      <c r="AT7" s="52"/>
      <c r="AU7" s="52"/>
      <c r="AV7" s="53" t="n">
        <v>16</v>
      </c>
      <c r="AW7" s="53"/>
      <c r="AX7" s="53"/>
      <c r="AY7" s="52" t="n">
        <v>17</v>
      </c>
      <c r="AZ7" s="52"/>
      <c r="BA7" s="52"/>
      <c r="BB7" s="53" t="n">
        <v>18</v>
      </c>
      <c r="BC7" s="53"/>
      <c r="BD7" s="53"/>
      <c r="BE7" s="27"/>
      <c r="BF7" s="27"/>
      <c r="BG7" s="21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6"/>
      <c r="BT7" s="6"/>
      <c r="BU7" s="6"/>
      <c r="BV7" s="6"/>
      <c r="BW7" s="6"/>
      <c r="BX7" s="6"/>
      <c r="BY7" s="6"/>
      <c r="BZ7" s="6"/>
    </row>
    <row r="8" customFormat="false" ht="24.95" hidden="false" customHeight="true" outlineLevel="0" collapsed="false">
      <c r="A8" s="54" t="s">
        <v>33</v>
      </c>
      <c r="B8" s="55"/>
      <c r="C8" s="56" t="n">
        <v>27</v>
      </c>
      <c r="D8" s="57" t="n">
        <v>22</v>
      </c>
      <c r="E8" s="58"/>
      <c r="F8" s="59" t="n">
        <v>28</v>
      </c>
      <c r="G8" s="60" t="n">
        <v>21</v>
      </c>
      <c r="H8" s="55"/>
      <c r="I8" s="56" t="n">
        <v>25</v>
      </c>
      <c r="J8" s="57" t="n">
        <v>31</v>
      </c>
      <c r="K8" s="58"/>
      <c r="L8" s="61" t="n">
        <v>21</v>
      </c>
      <c r="M8" s="61" t="n">
        <v>22</v>
      </c>
      <c r="N8" s="55"/>
      <c r="O8" s="62" t="n">
        <v>24</v>
      </c>
      <c r="P8" s="63" t="n">
        <v>19</v>
      </c>
      <c r="Q8" s="58" t="n">
        <v>1</v>
      </c>
      <c r="R8" s="64" t="n">
        <v>25</v>
      </c>
      <c r="S8" s="65" t="n">
        <v>19</v>
      </c>
      <c r="T8" s="66" t="n">
        <v>1</v>
      </c>
      <c r="U8" s="67" t="n">
        <v>24</v>
      </c>
      <c r="V8" s="68" t="n">
        <v>24</v>
      </c>
      <c r="W8" s="64"/>
      <c r="X8" s="61" t="n">
        <v>30</v>
      </c>
      <c r="Y8" s="69" t="n">
        <v>21</v>
      </c>
      <c r="Z8" s="70"/>
      <c r="AA8" s="71" t="n">
        <v>21</v>
      </c>
      <c r="AB8" s="71" t="n">
        <v>23</v>
      </c>
      <c r="AC8" s="58" t="n">
        <v>2</v>
      </c>
      <c r="AD8" s="61" t="n">
        <v>22</v>
      </c>
      <c r="AE8" s="61" t="n">
        <v>20</v>
      </c>
      <c r="AF8" s="55"/>
      <c r="AG8" s="56" t="n">
        <v>21</v>
      </c>
      <c r="AH8" s="56" t="n">
        <v>17</v>
      </c>
      <c r="AI8" s="72"/>
      <c r="AJ8" s="61"/>
      <c r="AK8" s="60"/>
      <c r="AL8" s="62"/>
      <c r="AM8" s="56"/>
      <c r="AN8" s="56"/>
      <c r="AO8" s="56"/>
      <c r="AP8" s="73"/>
      <c r="AQ8" s="64"/>
      <c r="AR8" s="60"/>
      <c r="AS8" s="55"/>
      <c r="AT8" s="56"/>
      <c r="AU8" s="56"/>
      <c r="AV8" s="58"/>
      <c r="AW8" s="64"/>
      <c r="AX8" s="61"/>
      <c r="AY8" s="55"/>
      <c r="AZ8" s="56"/>
      <c r="BA8" s="75"/>
      <c r="BB8" s="64"/>
      <c r="BC8" s="61"/>
      <c r="BD8" s="61"/>
      <c r="BE8" s="76" t="n">
        <f aca="false">SUM(B8:BD8)</f>
        <v>511</v>
      </c>
      <c r="BF8" s="77" t="n">
        <v>11</v>
      </c>
      <c r="BG8" s="78" t="n">
        <v>1</v>
      </c>
    </row>
    <row r="9" customFormat="false" ht="24.95" hidden="false" customHeight="true" outlineLevel="0" collapsed="false">
      <c r="A9" s="79" t="s">
        <v>32</v>
      </c>
      <c r="B9" s="55"/>
      <c r="C9" s="56" t="n">
        <v>25</v>
      </c>
      <c r="D9" s="57" t="n">
        <v>32</v>
      </c>
      <c r="E9" s="58" t="n">
        <v>2</v>
      </c>
      <c r="F9" s="59" t="n">
        <v>24</v>
      </c>
      <c r="G9" s="60" t="n">
        <v>20</v>
      </c>
      <c r="H9" s="55" t="n">
        <v>2</v>
      </c>
      <c r="I9" s="56" t="n">
        <v>22</v>
      </c>
      <c r="J9" s="57" t="n">
        <v>28</v>
      </c>
      <c r="K9" s="58"/>
      <c r="L9" s="61"/>
      <c r="M9" s="61"/>
      <c r="N9" s="55"/>
      <c r="O9" s="62"/>
      <c r="P9" s="63"/>
      <c r="Q9" s="58"/>
      <c r="R9" s="64" t="n">
        <v>34</v>
      </c>
      <c r="S9" s="65" t="n">
        <v>36</v>
      </c>
      <c r="T9" s="55"/>
      <c r="U9" s="56" t="n">
        <v>21</v>
      </c>
      <c r="V9" s="80" t="n">
        <v>18</v>
      </c>
      <c r="W9" s="64"/>
      <c r="X9" s="61" t="n">
        <v>27</v>
      </c>
      <c r="Y9" s="69" t="n">
        <v>28</v>
      </c>
      <c r="Z9" s="70"/>
      <c r="AA9" s="71"/>
      <c r="AB9" s="71"/>
      <c r="AC9" s="58"/>
      <c r="AD9" s="61"/>
      <c r="AE9" s="61" t="n">
        <v>25</v>
      </c>
      <c r="AF9" s="55"/>
      <c r="AG9" s="56" t="n">
        <v>29</v>
      </c>
      <c r="AH9" s="56" t="n">
        <v>22</v>
      </c>
      <c r="AI9" s="72"/>
      <c r="AJ9" s="61" t="n">
        <v>23</v>
      </c>
      <c r="AK9" s="60" t="n">
        <v>24</v>
      </c>
      <c r="AL9" s="62"/>
      <c r="AM9" s="56"/>
      <c r="AN9" s="56"/>
      <c r="AO9" s="56"/>
      <c r="AP9" s="58"/>
      <c r="AQ9" s="64"/>
      <c r="AR9" s="60"/>
      <c r="AS9" s="55"/>
      <c r="AT9" s="56"/>
      <c r="AU9" s="56"/>
      <c r="AV9" s="58"/>
      <c r="AW9" s="64"/>
      <c r="AX9" s="61"/>
      <c r="AY9" s="55"/>
      <c r="AZ9" s="56"/>
      <c r="BA9" s="75"/>
      <c r="BB9" s="64"/>
      <c r="BC9" s="61"/>
      <c r="BD9" s="61"/>
      <c r="BE9" s="76" t="n">
        <f aca="false">SUM(B9:BD9)</f>
        <v>442</v>
      </c>
      <c r="BF9" s="77" t="n">
        <v>9</v>
      </c>
      <c r="BG9" s="78" t="n">
        <v>2</v>
      </c>
    </row>
    <row r="10" customFormat="false" ht="24.95" hidden="false" customHeight="true" outlineLevel="0" collapsed="false">
      <c r="A10" s="54" t="s">
        <v>35</v>
      </c>
      <c r="B10" s="55"/>
      <c r="C10" s="56" t="n">
        <v>32</v>
      </c>
      <c r="D10" s="57" t="n">
        <v>19</v>
      </c>
      <c r="E10" s="58"/>
      <c r="F10" s="59" t="n">
        <v>19</v>
      </c>
      <c r="G10" s="60"/>
      <c r="H10" s="55"/>
      <c r="I10" s="56" t="n">
        <v>23</v>
      </c>
      <c r="J10" s="57" t="n">
        <v>16</v>
      </c>
      <c r="K10" s="58"/>
      <c r="L10" s="61" t="n">
        <v>19</v>
      </c>
      <c r="M10" s="61" t="n">
        <v>20</v>
      </c>
      <c r="N10" s="55"/>
      <c r="O10" s="62" t="n">
        <v>22</v>
      </c>
      <c r="P10" s="63" t="n">
        <v>21</v>
      </c>
      <c r="Q10" s="58"/>
      <c r="R10" s="64" t="n">
        <v>25</v>
      </c>
      <c r="S10" s="65" t="n">
        <v>30</v>
      </c>
      <c r="T10" s="55" t="n">
        <v>2</v>
      </c>
      <c r="U10" s="56"/>
      <c r="V10" s="80" t="n">
        <v>30</v>
      </c>
      <c r="W10" s="64" t="n">
        <v>1</v>
      </c>
      <c r="X10" s="61" t="n">
        <v>35</v>
      </c>
      <c r="Y10" s="69" t="n">
        <v>26</v>
      </c>
      <c r="Z10" s="70"/>
      <c r="AA10" s="71"/>
      <c r="AB10" s="71"/>
      <c r="AC10" s="58"/>
      <c r="AD10" s="61"/>
      <c r="AE10" s="61" t="n">
        <v>22</v>
      </c>
      <c r="AF10" s="55"/>
      <c r="AG10" s="56" t="n">
        <v>26</v>
      </c>
      <c r="AH10" s="56" t="n">
        <v>24</v>
      </c>
      <c r="AI10" s="72"/>
      <c r="AJ10" s="61"/>
      <c r="AK10" s="60" t="n">
        <v>20</v>
      </c>
      <c r="AL10" s="62"/>
      <c r="AM10" s="56"/>
      <c r="AN10" s="56"/>
      <c r="AO10" s="56"/>
      <c r="AP10" s="58"/>
      <c r="AQ10" s="64"/>
      <c r="AR10" s="60"/>
      <c r="AS10" s="55"/>
      <c r="AT10" s="56"/>
      <c r="AU10" s="56"/>
      <c r="AV10" s="58"/>
      <c r="AW10" s="64"/>
      <c r="AX10" s="61"/>
      <c r="AY10" s="55"/>
      <c r="AZ10" s="56"/>
      <c r="BA10" s="75"/>
      <c r="BB10" s="64"/>
      <c r="BC10" s="61"/>
      <c r="BD10" s="61"/>
      <c r="BE10" s="76" t="n">
        <f aca="false">SUM(B10:BD10)</f>
        <v>432</v>
      </c>
      <c r="BF10" s="77" t="n">
        <v>11</v>
      </c>
      <c r="BG10" s="78" t="n">
        <v>3</v>
      </c>
    </row>
    <row r="11" customFormat="false" ht="24.95" hidden="false" customHeight="true" outlineLevel="0" collapsed="false">
      <c r="A11" s="54" t="s">
        <v>34</v>
      </c>
      <c r="B11" s="55"/>
      <c r="C11" s="56" t="n">
        <v>21</v>
      </c>
      <c r="D11" s="57" t="n">
        <v>25</v>
      </c>
      <c r="E11" s="58"/>
      <c r="F11" s="59" t="n">
        <v>31</v>
      </c>
      <c r="G11" s="60" t="n">
        <v>24</v>
      </c>
      <c r="H11" s="55"/>
      <c r="I11" s="56" t="n">
        <v>24</v>
      </c>
      <c r="J11" s="57" t="n">
        <v>24</v>
      </c>
      <c r="K11" s="58"/>
      <c r="L11" s="61"/>
      <c r="M11" s="61"/>
      <c r="N11" s="55"/>
      <c r="O11" s="62"/>
      <c r="P11" s="63"/>
      <c r="Q11" s="58"/>
      <c r="R11" s="64" t="n">
        <v>31</v>
      </c>
      <c r="S11" s="65" t="n">
        <v>26</v>
      </c>
      <c r="T11" s="55"/>
      <c r="U11" s="56" t="n">
        <v>17</v>
      </c>
      <c r="V11" s="80" t="n">
        <v>28</v>
      </c>
      <c r="W11" s="64" t="n">
        <v>1</v>
      </c>
      <c r="X11" s="61" t="n">
        <v>17</v>
      </c>
      <c r="Y11" s="69" t="n">
        <v>30</v>
      </c>
      <c r="Z11" s="70" t="n">
        <v>2</v>
      </c>
      <c r="AA11" s="71" t="n">
        <v>19</v>
      </c>
      <c r="AB11" s="71" t="n">
        <v>20</v>
      </c>
      <c r="AC11" s="58"/>
      <c r="AD11" s="61"/>
      <c r="AE11" s="61"/>
      <c r="AF11" s="55"/>
      <c r="AG11" s="56"/>
      <c r="AH11" s="56"/>
      <c r="AI11" s="72"/>
      <c r="AJ11" s="61" t="n">
        <v>21</v>
      </c>
      <c r="AK11" s="60" t="n">
        <v>22</v>
      </c>
      <c r="AL11" s="62"/>
      <c r="AM11" s="56"/>
      <c r="AN11" s="56"/>
      <c r="AO11" s="56"/>
      <c r="AP11" s="58"/>
      <c r="AQ11" s="64"/>
      <c r="AR11" s="60"/>
      <c r="AS11" s="55"/>
      <c r="AT11" s="56"/>
      <c r="AU11" s="56"/>
      <c r="AV11" s="58"/>
      <c r="AW11" s="64"/>
      <c r="AX11" s="61"/>
      <c r="AY11" s="55"/>
      <c r="AZ11" s="56"/>
      <c r="BA11" s="75"/>
      <c r="BB11" s="64"/>
      <c r="BC11" s="61"/>
      <c r="BD11" s="61"/>
      <c r="BE11" s="76" t="n">
        <f aca="false">SUM(B11:BD11)</f>
        <v>383</v>
      </c>
      <c r="BF11" s="77" t="n">
        <v>8</v>
      </c>
      <c r="BG11" s="78" t="n">
        <v>4</v>
      </c>
    </row>
    <row r="12" customFormat="false" ht="24.95" hidden="false" customHeight="true" outlineLevel="0" collapsed="false">
      <c r="A12" s="54" t="s">
        <v>36</v>
      </c>
      <c r="B12" s="55"/>
      <c r="C12" s="56" t="n">
        <v>22</v>
      </c>
      <c r="D12" s="57" t="n">
        <v>29</v>
      </c>
      <c r="E12" s="58"/>
      <c r="F12" s="59"/>
      <c r="G12" s="60"/>
      <c r="H12" s="55"/>
      <c r="I12" s="56"/>
      <c r="J12" s="57"/>
      <c r="K12" s="58" t="n">
        <v>2</v>
      </c>
      <c r="L12" s="61" t="n">
        <v>24</v>
      </c>
      <c r="M12" s="61" t="n">
        <v>18</v>
      </c>
      <c r="N12" s="55" t="n">
        <v>2</v>
      </c>
      <c r="O12" s="62" t="n">
        <v>20</v>
      </c>
      <c r="P12" s="63" t="n">
        <v>25</v>
      </c>
      <c r="Q12" s="58"/>
      <c r="R12" s="64" t="n">
        <v>21</v>
      </c>
      <c r="S12" s="65" t="n">
        <v>39</v>
      </c>
      <c r="T12" s="55"/>
      <c r="U12" s="56"/>
      <c r="V12" s="80"/>
      <c r="W12" s="64"/>
      <c r="X12" s="61" t="n">
        <v>21</v>
      </c>
      <c r="Y12" s="69" t="n">
        <v>35</v>
      </c>
      <c r="Z12" s="70"/>
      <c r="AA12" s="71"/>
      <c r="AB12" s="71"/>
      <c r="AC12" s="58"/>
      <c r="AD12" s="61"/>
      <c r="AE12" s="61"/>
      <c r="AF12" s="55" t="n">
        <v>2</v>
      </c>
      <c r="AG12" s="56" t="n">
        <v>20</v>
      </c>
      <c r="AH12" s="56" t="n">
        <v>21</v>
      </c>
      <c r="AI12" s="72"/>
      <c r="AJ12" s="61" t="n">
        <v>18</v>
      </c>
      <c r="AK12" s="60" t="n">
        <v>27</v>
      </c>
      <c r="AL12" s="62"/>
      <c r="AM12" s="56"/>
      <c r="AN12" s="56"/>
      <c r="AO12" s="56"/>
      <c r="AP12" s="58"/>
      <c r="AQ12" s="64"/>
      <c r="AR12" s="60"/>
      <c r="AS12" s="55"/>
      <c r="AT12" s="56"/>
      <c r="AU12" s="56"/>
      <c r="AV12" s="58"/>
      <c r="AW12" s="64"/>
      <c r="AX12" s="61"/>
      <c r="AY12" s="55"/>
      <c r="AZ12" s="56"/>
      <c r="BA12" s="75"/>
      <c r="BB12" s="64"/>
      <c r="BC12" s="61"/>
      <c r="BD12" s="61"/>
      <c r="BE12" s="76" t="n">
        <f aca="false">SUM(B12:BD12)</f>
        <v>346</v>
      </c>
      <c r="BF12" s="77" t="n">
        <v>7</v>
      </c>
      <c r="BG12" s="78" t="n">
        <v>5</v>
      </c>
    </row>
    <row r="13" customFormat="false" ht="24.95" hidden="false" customHeight="true" outlineLevel="0" collapsed="false">
      <c r="A13" s="54" t="s">
        <v>39</v>
      </c>
      <c r="B13" s="82"/>
      <c r="C13" s="56" t="n">
        <v>29</v>
      </c>
      <c r="D13" s="57" t="n">
        <v>20</v>
      </c>
      <c r="E13" s="58"/>
      <c r="F13" s="59" t="n">
        <v>26</v>
      </c>
      <c r="G13" s="60" t="n">
        <v>22</v>
      </c>
      <c r="H13" s="55"/>
      <c r="I13" s="56" t="n">
        <v>29</v>
      </c>
      <c r="J13" s="57" t="n">
        <v>23</v>
      </c>
      <c r="K13" s="58"/>
      <c r="L13" s="61"/>
      <c r="M13" s="61"/>
      <c r="N13" s="55"/>
      <c r="O13" s="62"/>
      <c r="P13" s="63"/>
      <c r="Q13" s="58" t="n">
        <v>1</v>
      </c>
      <c r="R13" s="64" t="n">
        <v>29</v>
      </c>
      <c r="S13" s="65" t="n">
        <v>30</v>
      </c>
      <c r="T13" s="55"/>
      <c r="U13" s="56"/>
      <c r="V13" s="80" t="n">
        <v>28</v>
      </c>
      <c r="W13" s="64" t="n">
        <v>1</v>
      </c>
      <c r="X13" s="61" t="n">
        <v>21</v>
      </c>
      <c r="Y13" s="69" t="n">
        <v>26</v>
      </c>
      <c r="Z13" s="70"/>
      <c r="AA13" s="71"/>
      <c r="AB13" s="71"/>
      <c r="AC13" s="58"/>
      <c r="AD13" s="61"/>
      <c r="AE13" s="61"/>
      <c r="AF13" s="55"/>
      <c r="AG13" s="56"/>
      <c r="AH13" s="56"/>
      <c r="AI13" s="72"/>
      <c r="AJ13" s="61" t="n">
        <v>26</v>
      </c>
      <c r="AK13" s="60"/>
      <c r="AL13" s="62"/>
      <c r="AM13" s="56"/>
      <c r="AN13" s="56"/>
      <c r="AO13" s="56"/>
      <c r="AP13" s="58"/>
      <c r="AQ13" s="64"/>
      <c r="AR13" s="60"/>
      <c r="AS13" s="55"/>
      <c r="AT13" s="56"/>
      <c r="AU13" s="56"/>
      <c r="AV13" s="58"/>
      <c r="AW13" s="64"/>
      <c r="AX13" s="61"/>
      <c r="AY13" s="55"/>
      <c r="AZ13" s="56"/>
      <c r="BA13" s="75"/>
      <c r="BB13" s="64"/>
      <c r="BC13" s="61"/>
      <c r="BD13" s="61"/>
      <c r="BE13" s="76" t="n">
        <f aca="false">SUM(B13:BD13)</f>
        <v>311</v>
      </c>
      <c r="BF13" s="77" t="n">
        <v>7</v>
      </c>
      <c r="BG13" s="78" t="n">
        <v>6</v>
      </c>
    </row>
    <row r="14" customFormat="false" ht="24.95" hidden="false" customHeight="true" outlineLevel="0" collapsed="false">
      <c r="A14" s="54" t="s">
        <v>38</v>
      </c>
      <c r="B14" s="55"/>
      <c r="C14" s="56" t="n">
        <v>19</v>
      </c>
      <c r="D14" s="57" t="n">
        <v>24</v>
      </c>
      <c r="E14" s="58"/>
      <c r="F14" s="59" t="n">
        <v>21</v>
      </c>
      <c r="G14" s="60" t="n">
        <v>29</v>
      </c>
      <c r="H14" s="55"/>
      <c r="I14" s="56" t="n">
        <v>20</v>
      </c>
      <c r="J14" s="57" t="n">
        <v>22</v>
      </c>
      <c r="K14" s="58"/>
      <c r="L14" s="61"/>
      <c r="M14" s="61"/>
      <c r="N14" s="55"/>
      <c r="O14" s="62"/>
      <c r="P14" s="63"/>
      <c r="Q14" s="58" t="n">
        <v>1</v>
      </c>
      <c r="R14" s="64" t="n">
        <v>25</v>
      </c>
      <c r="S14" s="65" t="n">
        <v>26</v>
      </c>
      <c r="T14" s="55"/>
      <c r="U14" s="56"/>
      <c r="V14" s="80" t="n">
        <v>24</v>
      </c>
      <c r="W14" s="64"/>
      <c r="X14" s="61" t="n">
        <v>26</v>
      </c>
      <c r="Y14" s="69" t="n">
        <v>21</v>
      </c>
      <c r="Z14" s="70"/>
      <c r="AA14" s="71"/>
      <c r="AB14" s="71"/>
      <c r="AC14" s="58"/>
      <c r="AD14" s="61"/>
      <c r="AE14" s="61"/>
      <c r="AF14" s="55"/>
      <c r="AG14" s="56"/>
      <c r="AH14" s="56"/>
      <c r="AI14" s="72" t="n">
        <v>2</v>
      </c>
      <c r="AJ14" s="61" t="n">
        <v>19</v>
      </c>
      <c r="AK14" s="60" t="n">
        <v>17</v>
      </c>
      <c r="AL14" s="62"/>
      <c r="AM14" s="56"/>
      <c r="AN14" s="56"/>
      <c r="AO14" s="56"/>
      <c r="AP14" s="58"/>
      <c r="AQ14" s="64"/>
      <c r="AR14" s="60"/>
      <c r="AS14" s="55"/>
      <c r="AT14" s="56"/>
      <c r="AU14" s="56"/>
      <c r="AV14" s="58"/>
      <c r="AW14" s="64"/>
      <c r="AX14" s="61"/>
      <c r="AY14" s="55"/>
      <c r="AZ14" s="56"/>
      <c r="BA14" s="75"/>
      <c r="BB14" s="64"/>
      <c r="BC14" s="61"/>
      <c r="BD14" s="61"/>
      <c r="BE14" s="76" t="n">
        <f aca="false">SUM(B14:BD14)</f>
        <v>296</v>
      </c>
      <c r="BF14" s="77" t="n">
        <v>7</v>
      </c>
      <c r="BG14" s="78" t="n">
        <v>6</v>
      </c>
    </row>
    <row r="15" customFormat="false" ht="24.95" hidden="false" customHeight="true" outlineLevel="0" collapsed="false">
      <c r="A15" s="54" t="s">
        <v>37</v>
      </c>
      <c r="B15" s="55" t="n">
        <v>2</v>
      </c>
      <c r="C15" s="56" t="n">
        <v>23</v>
      </c>
      <c r="D15" s="57" t="n">
        <v>23</v>
      </c>
      <c r="E15" s="58"/>
      <c r="F15" s="59" t="n">
        <v>23</v>
      </c>
      <c r="G15" s="60" t="n">
        <v>18</v>
      </c>
      <c r="H15" s="55"/>
      <c r="I15" s="56" t="n">
        <v>21</v>
      </c>
      <c r="J15" s="57" t="n">
        <v>19</v>
      </c>
      <c r="K15" s="58"/>
      <c r="L15" s="61"/>
      <c r="M15" s="61"/>
      <c r="N15" s="55"/>
      <c r="O15" s="62"/>
      <c r="P15" s="63"/>
      <c r="Q15" s="58"/>
      <c r="R15" s="64"/>
      <c r="S15" s="65" t="n">
        <v>30</v>
      </c>
      <c r="T15" s="55"/>
      <c r="U15" s="56"/>
      <c r="V15" s="80"/>
      <c r="W15" s="64"/>
      <c r="X15" s="61"/>
      <c r="Y15" s="69"/>
      <c r="Z15" s="70"/>
      <c r="AA15" s="71" t="n">
        <v>17</v>
      </c>
      <c r="AB15" s="71" t="n">
        <v>18</v>
      </c>
      <c r="AC15" s="58"/>
      <c r="AD15" s="61"/>
      <c r="AE15" s="61" t="n">
        <v>18</v>
      </c>
      <c r="AF15" s="55"/>
      <c r="AG15" s="56" t="n">
        <v>22</v>
      </c>
      <c r="AH15" s="56" t="n">
        <v>26</v>
      </c>
      <c r="AI15" s="72"/>
      <c r="AJ15" s="61"/>
      <c r="AK15" s="60" t="n">
        <v>19</v>
      </c>
      <c r="AL15" s="62"/>
      <c r="AM15" s="56"/>
      <c r="AN15" s="56"/>
      <c r="AO15" s="56"/>
      <c r="AP15" s="58"/>
      <c r="AQ15" s="64"/>
      <c r="AR15" s="60"/>
      <c r="AS15" s="55"/>
      <c r="AT15" s="56"/>
      <c r="AU15" s="56"/>
      <c r="AV15" s="58"/>
      <c r="AW15" s="64"/>
      <c r="AX15" s="61"/>
      <c r="AY15" s="55"/>
      <c r="AZ15" s="56"/>
      <c r="BA15" s="75"/>
      <c r="BB15" s="64"/>
      <c r="BC15" s="61"/>
      <c r="BD15" s="61"/>
      <c r="BE15" s="76" t="n">
        <f aca="false">SUM(B15:BD15)</f>
        <v>279</v>
      </c>
      <c r="BF15" s="77" t="n">
        <v>8</v>
      </c>
      <c r="BG15" s="78" t="n">
        <v>8</v>
      </c>
    </row>
    <row r="16" customFormat="false" ht="24.95" hidden="false" customHeight="true" outlineLevel="0" collapsed="false">
      <c r="A16" s="54" t="s">
        <v>41</v>
      </c>
      <c r="B16" s="55"/>
      <c r="C16" s="56" t="n">
        <v>24</v>
      </c>
      <c r="D16" s="57" t="n">
        <v>17</v>
      </c>
      <c r="E16" s="58"/>
      <c r="F16" s="59" t="n">
        <v>16</v>
      </c>
      <c r="G16" s="60"/>
      <c r="H16" s="55"/>
      <c r="I16" s="56" t="n">
        <v>32</v>
      </c>
      <c r="J16" s="57" t="n">
        <v>26</v>
      </c>
      <c r="K16" s="58"/>
      <c r="L16" s="61"/>
      <c r="M16" s="61"/>
      <c r="N16" s="55"/>
      <c r="O16" s="62" t="n">
        <v>27</v>
      </c>
      <c r="P16" s="63" t="n">
        <v>23</v>
      </c>
      <c r="Q16" s="58"/>
      <c r="R16" s="64"/>
      <c r="S16" s="65"/>
      <c r="T16" s="55" t="n">
        <v>1</v>
      </c>
      <c r="U16" s="56"/>
      <c r="V16" s="80" t="n">
        <v>33</v>
      </c>
      <c r="W16" s="64"/>
      <c r="X16" s="61"/>
      <c r="Y16" s="69"/>
      <c r="Z16" s="70"/>
      <c r="AA16" s="71" t="n">
        <v>24</v>
      </c>
      <c r="AB16" s="71"/>
      <c r="AC16" s="58"/>
      <c r="AD16" s="61"/>
      <c r="AE16" s="61"/>
      <c r="AF16" s="55"/>
      <c r="AG16" s="56"/>
      <c r="AH16" s="56"/>
      <c r="AI16" s="72"/>
      <c r="AJ16" s="61"/>
      <c r="AK16" s="60"/>
      <c r="AL16" s="62"/>
      <c r="AM16" s="56"/>
      <c r="AN16" s="56"/>
      <c r="AO16" s="56"/>
      <c r="AP16" s="58"/>
      <c r="AQ16" s="64"/>
      <c r="AR16" s="60"/>
      <c r="AS16" s="55"/>
      <c r="AT16" s="56"/>
      <c r="AU16" s="56"/>
      <c r="AV16" s="58"/>
      <c r="AW16" s="64"/>
      <c r="AX16" s="61"/>
      <c r="AY16" s="55"/>
      <c r="AZ16" s="56"/>
      <c r="BA16" s="75"/>
      <c r="BB16" s="64"/>
      <c r="BC16" s="61"/>
      <c r="BD16" s="61"/>
      <c r="BE16" s="76" t="n">
        <f aca="false">SUM(B16:BD16)</f>
        <v>223</v>
      </c>
      <c r="BF16" s="77" t="n">
        <v>6</v>
      </c>
      <c r="BG16" s="78" t="n">
        <v>9</v>
      </c>
    </row>
    <row r="17" customFormat="false" ht="24.95" hidden="false" customHeight="true" outlineLevel="0" collapsed="false">
      <c r="A17" s="54" t="s">
        <v>40</v>
      </c>
      <c r="B17" s="55"/>
      <c r="C17" s="56"/>
      <c r="D17" s="57"/>
      <c r="E17" s="58"/>
      <c r="F17" s="59"/>
      <c r="G17" s="60"/>
      <c r="H17" s="55"/>
      <c r="I17" s="56"/>
      <c r="J17" s="57"/>
      <c r="K17" s="58"/>
      <c r="L17" s="61"/>
      <c r="M17" s="61"/>
      <c r="N17" s="55"/>
      <c r="O17" s="62"/>
      <c r="P17" s="63"/>
      <c r="Q17" s="58"/>
      <c r="R17" s="64" t="n">
        <v>17</v>
      </c>
      <c r="S17" s="65" t="n">
        <v>26</v>
      </c>
      <c r="T17" s="55" t="n">
        <v>1</v>
      </c>
      <c r="U17" s="56" t="n">
        <v>15</v>
      </c>
      <c r="V17" s="80" t="n">
        <v>24</v>
      </c>
      <c r="W17" s="64"/>
      <c r="X17" s="61" t="n">
        <v>32</v>
      </c>
      <c r="Y17" s="69" t="n">
        <v>26</v>
      </c>
      <c r="Z17" s="85"/>
      <c r="AA17" s="57"/>
      <c r="AB17" s="75"/>
      <c r="AC17" s="58"/>
      <c r="AD17" s="61" t="n">
        <v>19</v>
      </c>
      <c r="AE17" s="61" t="n">
        <v>17</v>
      </c>
      <c r="AF17" s="55"/>
      <c r="AG17" s="56"/>
      <c r="AH17" s="56"/>
      <c r="AI17" s="72"/>
      <c r="AJ17" s="61" t="n">
        <v>17</v>
      </c>
      <c r="AK17" s="60" t="n">
        <v>18</v>
      </c>
      <c r="AL17" s="62"/>
      <c r="AM17" s="56"/>
      <c r="AN17" s="56"/>
      <c r="AO17" s="56"/>
      <c r="AP17" s="58"/>
      <c r="AQ17" s="64"/>
      <c r="AR17" s="60"/>
      <c r="AS17" s="55"/>
      <c r="AT17" s="56"/>
      <c r="AU17" s="56"/>
      <c r="AV17" s="58"/>
      <c r="AW17" s="64"/>
      <c r="AX17" s="61"/>
      <c r="AY17" s="55"/>
      <c r="AZ17" s="56"/>
      <c r="BA17" s="75"/>
      <c r="BB17" s="64"/>
      <c r="BC17" s="61"/>
      <c r="BD17" s="61"/>
      <c r="BE17" s="76" t="n">
        <f aca="false">SUM(B17:BD17)</f>
        <v>212</v>
      </c>
      <c r="BF17" s="77" t="n">
        <v>7</v>
      </c>
      <c r="BG17" s="78" t="n">
        <v>10</v>
      </c>
    </row>
    <row r="18" customFormat="false" ht="24.95" hidden="false" customHeight="true" outlineLevel="0" collapsed="false">
      <c r="A18" s="54" t="s">
        <v>44</v>
      </c>
      <c r="B18" s="55"/>
      <c r="C18" s="56" t="n">
        <v>20</v>
      </c>
      <c r="D18" s="57" t="n">
        <v>16</v>
      </c>
      <c r="E18" s="58"/>
      <c r="F18" s="59" t="n">
        <v>18</v>
      </c>
      <c r="G18" s="60" t="n">
        <v>19</v>
      </c>
      <c r="H18" s="55"/>
      <c r="I18" s="56" t="n">
        <v>19</v>
      </c>
      <c r="J18" s="57" t="n">
        <v>18</v>
      </c>
      <c r="K18" s="58"/>
      <c r="L18" s="61"/>
      <c r="M18" s="61"/>
      <c r="N18" s="55"/>
      <c r="O18" s="62"/>
      <c r="P18" s="63"/>
      <c r="Q18" s="58"/>
      <c r="R18" s="64"/>
      <c r="S18" s="65" t="n">
        <v>34</v>
      </c>
      <c r="T18" s="55" t="n">
        <v>1</v>
      </c>
      <c r="U18" s="56"/>
      <c r="V18" s="80" t="n">
        <v>14</v>
      </c>
      <c r="W18" s="64"/>
      <c r="X18" s="61"/>
      <c r="Y18" s="69"/>
      <c r="Z18" s="85"/>
      <c r="AA18" s="57"/>
      <c r="AB18" s="75"/>
      <c r="AC18" s="58"/>
      <c r="AD18" s="61"/>
      <c r="AE18" s="61"/>
      <c r="AF18" s="55"/>
      <c r="AG18" s="56" t="n">
        <v>18</v>
      </c>
      <c r="AH18" s="56" t="n">
        <v>19</v>
      </c>
      <c r="AI18" s="72"/>
      <c r="AJ18" s="61"/>
      <c r="AK18" s="60"/>
      <c r="AL18" s="62"/>
      <c r="AM18" s="56"/>
      <c r="AN18" s="56"/>
      <c r="AO18" s="56"/>
      <c r="AP18" s="58"/>
      <c r="AQ18" s="64"/>
      <c r="AR18" s="60"/>
      <c r="AS18" s="55"/>
      <c r="AT18" s="56"/>
      <c r="AU18" s="56"/>
      <c r="AV18" s="58"/>
      <c r="AW18" s="64"/>
      <c r="AX18" s="61"/>
      <c r="AY18" s="55"/>
      <c r="AZ18" s="56"/>
      <c r="BA18" s="75"/>
      <c r="BB18" s="64"/>
      <c r="BC18" s="61"/>
      <c r="BD18" s="61"/>
      <c r="BE18" s="76" t="n">
        <f aca="false">SUM(B18:BD18)</f>
        <v>196</v>
      </c>
      <c r="BF18" s="77" t="n">
        <v>6</v>
      </c>
      <c r="BG18" s="78" t="n">
        <v>11</v>
      </c>
    </row>
    <row r="19" customFormat="false" ht="24.95" hidden="false" customHeight="true" outlineLevel="0" collapsed="false">
      <c r="A19" s="86" t="s">
        <v>45</v>
      </c>
      <c r="B19" s="55"/>
      <c r="C19" s="56" t="n">
        <v>16</v>
      </c>
      <c r="D19" s="57" t="n">
        <v>27</v>
      </c>
      <c r="E19" s="58"/>
      <c r="F19" s="59"/>
      <c r="G19" s="60"/>
      <c r="H19" s="55"/>
      <c r="I19" s="56"/>
      <c r="J19" s="57"/>
      <c r="K19" s="58"/>
      <c r="L19" s="61"/>
      <c r="M19" s="61"/>
      <c r="N19" s="55"/>
      <c r="O19" s="62"/>
      <c r="P19" s="63" t="n">
        <v>28</v>
      </c>
      <c r="Q19" s="58" t="n">
        <v>1</v>
      </c>
      <c r="R19" s="64" t="n">
        <v>27</v>
      </c>
      <c r="S19" s="65" t="n">
        <v>32</v>
      </c>
      <c r="T19" s="55"/>
      <c r="U19" s="56"/>
      <c r="V19" s="80"/>
      <c r="W19" s="64" t="n">
        <v>1</v>
      </c>
      <c r="X19" s="61" t="n">
        <v>26</v>
      </c>
      <c r="Y19" s="69" t="n">
        <v>32</v>
      </c>
      <c r="Z19" s="85"/>
      <c r="AA19" s="57"/>
      <c r="AB19" s="75"/>
      <c r="AC19" s="58"/>
      <c r="AD19" s="61"/>
      <c r="AE19" s="61"/>
      <c r="AF19" s="55"/>
      <c r="AG19" s="56"/>
      <c r="AH19" s="56"/>
      <c r="AI19" s="72"/>
      <c r="AJ19" s="61"/>
      <c r="AK19" s="60"/>
      <c r="AL19" s="62"/>
      <c r="AM19" s="56"/>
      <c r="AN19" s="56"/>
      <c r="AO19" s="56"/>
      <c r="AP19" s="58"/>
      <c r="AQ19" s="64"/>
      <c r="AR19" s="60"/>
      <c r="AS19" s="55"/>
      <c r="AT19" s="56"/>
      <c r="AU19" s="56"/>
      <c r="AV19" s="58"/>
      <c r="AW19" s="64"/>
      <c r="AX19" s="61"/>
      <c r="AY19" s="55"/>
      <c r="AZ19" s="56"/>
      <c r="BA19" s="75"/>
      <c r="BB19" s="64"/>
      <c r="BC19" s="61"/>
      <c r="BD19" s="61"/>
      <c r="BE19" s="76" t="n">
        <f aca="false">SUM(B19:BD19)</f>
        <v>190</v>
      </c>
      <c r="BF19" s="77" t="n">
        <v>4</v>
      </c>
      <c r="BG19" s="78" t="n">
        <v>11</v>
      </c>
    </row>
    <row r="20" customFormat="false" ht="24.95" hidden="false" customHeight="true" outlineLevel="0" collapsed="false">
      <c r="A20" s="54" t="s">
        <v>42</v>
      </c>
      <c r="B20" s="55"/>
      <c r="C20" s="56" t="n">
        <v>17</v>
      </c>
      <c r="D20" s="57" t="n">
        <v>21</v>
      </c>
      <c r="E20" s="58"/>
      <c r="F20" s="59" t="n">
        <v>22</v>
      </c>
      <c r="G20" s="60" t="n">
        <v>17</v>
      </c>
      <c r="H20" s="55"/>
      <c r="I20" s="56" t="n">
        <v>17</v>
      </c>
      <c r="J20" s="57" t="n">
        <v>21</v>
      </c>
      <c r="K20" s="58"/>
      <c r="L20" s="61"/>
      <c r="M20" s="61"/>
      <c r="N20" s="55"/>
      <c r="O20" s="62" t="n">
        <v>18</v>
      </c>
      <c r="P20" s="63" t="n">
        <v>18</v>
      </c>
      <c r="Q20" s="58"/>
      <c r="R20" s="64"/>
      <c r="S20" s="65"/>
      <c r="T20" s="55"/>
      <c r="U20" s="56"/>
      <c r="V20" s="80"/>
      <c r="W20" s="64"/>
      <c r="X20" s="61"/>
      <c r="Y20" s="69"/>
      <c r="Z20" s="85"/>
      <c r="AA20" s="57"/>
      <c r="AB20" s="75"/>
      <c r="AC20" s="58"/>
      <c r="AD20" s="61"/>
      <c r="AE20" s="61"/>
      <c r="AF20" s="55"/>
      <c r="AG20" s="56" t="n">
        <v>17</v>
      </c>
      <c r="AH20" s="56" t="n">
        <v>18</v>
      </c>
      <c r="AI20" s="72"/>
      <c r="AJ20" s="61"/>
      <c r="AK20" s="60"/>
      <c r="AL20" s="62"/>
      <c r="AM20" s="56"/>
      <c r="AN20" s="56"/>
      <c r="AO20" s="56"/>
      <c r="AP20" s="58"/>
      <c r="AQ20" s="64"/>
      <c r="AR20" s="60"/>
      <c r="AS20" s="55"/>
      <c r="AT20" s="56"/>
      <c r="AU20" s="56"/>
      <c r="AV20" s="58"/>
      <c r="AW20" s="64"/>
      <c r="AX20" s="61"/>
      <c r="AY20" s="55"/>
      <c r="AZ20" s="56"/>
      <c r="BA20" s="75"/>
      <c r="BB20" s="64"/>
      <c r="BC20" s="61"/>
      <c r="BD20" s="61"/>
      <c r="BE20" s="76" t="n">
        <f aca="false">SUM(B20:BD20)</f>
        <v>186</v>
      </c>
      <c r="BF20" s="77" t="n">
        <v>5</v>
      </c>
      <c r="BG20" s="78" t="n">
        <v>13</v>
      </c>
    </row>
    <row r="21" customFormat="false" ht="24.95" hidden="false" customHeight="true" outlineLevel="0" collapsed="false">
      <c r="A21" s="54" t="s">
        <v>47</v>
      </c>
      <c r="B21" s="55"/>
      <c r="C21" s="56"/>
      <c r="D21" s="57"/>
      <c r="E21" s="58"/>
      <c r="F21" s="59"/>
      <c r="G21" s="60"/>
      <c r="H21" s="55"/>
      <c r="I21" s="56" t="n">
        <v>16</v>
      </c>
      <c r="J21" s="57" t="n">
        <v>20</v>
      </c>
      <c r="K21" s="58"/>
      <c r="L21" s="61"/>
      <c r="M21" s="61"/>
      <c r="N21" s="55"/>
      <c r="O21" s="62" t="n">
        <v>17</v>
      </c>
      <c r="P21" s="63" t="n">
        <v>20</v>
      </c>
      <c r="Q21" s="58"/>
      <c r="R21" s="64" t="n">
        <v>17</v>
      </c>
      <c r="S21" s="65" t="n">
        <v>22</v>
      </c>
      <c r="T21" s="55"/>
      <c r="U21" s="56"/>
      <c r="V21" s="80" t="n">
        <v>18</v>
      </c>
      <c r="W21" s="64"/>
      <c r="X21" s="61"/>
      <c r="Y21" s="69"/>
      <c r="Z21" s="85"/>
      <c r="AA21" s="57"/>
      <c r="AB21" s="75"/>
      <c r="AC21" s="58"/>
      <c r="AD21" s="61"/>
      <c r="AE21" s="61"/>
      <c r="AF21" s="55"/>
      <c r="AG21" s="56" t="n">
        <v>24</v>
      </c>
      <c r="AH21" s="56" t="n">
        <v>20</v>
      </c>
      <c r="AI21" s="72"/>
      <c r="AJ21" s="61"/>
      <c r="AK21" s="60"/>
      <c r="AL21" s="62"/>
      <c r="AM21" s="56"/>
      <c r="AN21" s="56"/>
      <c r="AO21" s="56"/>
      <c r="AP21" s="58"/>
      <c r="AQ21" s="64"/>
      <c r="AR21" s="60"/>
      <c r="AS21" s="55"/>
      <c r="AT21" s="56"/>
      <c r="AU21" s="56"/>
      <c r="AV21" s="58"/>
      <c r="AW21" s="64"/>
      <c r="AX21" s="61"/>
      <c r="AY21" s="55"/>
      <c r="AZ21" s="56"/>
      <c r="BA21" s="75"/>
      <c r="BB21" s="64"/>
      <c r="BC21" s="61"/>
      <c r="BD21" s="61"/>
      <c r="BE21" s="76" t="n">
        <f aca="false">SUM(B21:BD21)</f>
        <v>174</v>
      </c>
      <c r="BF21" s="77" t="n">
        <v>5</v>
      </c>
      <c r="BG21" s="78" t="n">
        <v>14</v>
      </c>
    </row>
    <row r="22" customFormat="false" ht="24.95" hidden="false" customHeight="true" outlineLevel="0" collapsed="false">
      <c r="A22" s="54" t="s">
        <v>46</v>
      </c>
      <c r="B22" s="55"/>
      <c r="C22" s="56"/>
      <c r="D22" s="57"/>
      <c r="E22" s="58"/>
      <c r="F22" s="59"/>
      <c r="G22" s="60"/>
      <c r="H22" s="55"/>
      <c r="I22" s="56"/>
      <c r="J22" s="57"/>
      <c r="K22" s="58"/>
      <c r="L22" s="61"/>
      <c r="M22" s="61"/>
      <c r="N22" s="55"/>
      <c r="O22" s="62"/>
      <c r="P22" s="63"/>
      <c r="Q22" s="58" t="n">
        <v>2</v>
      </c>
      <c r="R22" s="64" t="n">
        <v>25</v>
      </c>
      <c r="S22" s="65" t="n">
        <v>19</v>
      </c>
      <c r="T22" s="55"/>
      <c r="U22" s="56"/>
      <c r="V22" s="80" t="n">
        <v>18</v>
      </c>
      <c r="W22" s="64" t="n">
        <v>2</v>
      </c>
      <c r="X22" s="61" t="n">
        <v>26</v>
      </c>
      <c r="Y22" s="69" t="n">
        <v>21</v>
      </c>
      <c r="Z22" s="85"/>
      <c r="AA22" s="57"/>
      <c r="AB22" s="75"/>
      <c r="AC22" s="58"/>
      <c r="AD22" s="61"/>
      <c r="AE22" s="61"/>
      <c r="AF22" s="55"/>
      <c r="AG22" s="56" t="n">
        <v>19</v>
      </c>
      <c r="AH22" s="56" t="n">
        <v>29</v>
      </c>
      <c r="AI22" s="72"/>
      <c r="AJ22" s="61"/>
      <c r="AK22" s="60"/>
      <c r="AL22" s="62"/>
      <c r="AM22" s="56"/>
      <c r="AN22" s="56"/>
      <c r="AO22" s="56"/>
      <c r="AP22" s="58"/>
      <c r="AQ22" s="64"/>
      <c r="AR22" s="60"/>
      <c r="AS22" s="55"/>
      <c r="AT22" s="56"/>
      <c r="AU22" s="56"/>
      <c r="AV22" s="58"/>
      <c r="AW22" s="64"/>
      <c r="AX22" s="61"/>
      <c r="AY22" s="55"/>
      <c r="AZ22" s="56"/>
      <c r="BA22" s="75"/>
      <c r="BB22" s="64"/>
      <c r="BC22" s="61"/>
      <c r="BD22" s="61"/>
      <c r="BE22" s="76" t="n">
        <f aca="false">SUM(B22:BD22)</f>
        <v>161</v>
      </c>
      <c r="BF22" s="77" t="n">
        <v>4</v>
      </c>
      <c r="BG22" s="78" t="n">
        <v>15</v>
      </c>
    </row>
    <row r="23" customFormat="false" ht="24.95" hidden="false" customHeight="true" outlineLevel="0" collapsed="false">
      <c r="A23" s="54" t="s">
        <v>48</v>
      </c>
      <c r="B23" s="82"/>
      <c r="C23" s="56"/>
      <c r="D23" s="57"/>
      <c r="E23" s="58"/>
      <c r="F23" s="59"/>
      <c r="G23" s="60"/>
      <c r="H23" s="55"/>
      <c r="I23" s="56"/>
      <c r="J23" s="57"/>
      <c r="K23" s="58"/>
      <c r="L23" s="61" t="n">
        <v>17</v>
      </c>
      <c r="M23" s="61" t="n">
        <v>17</v>
      </c>
      <c r="N23" s="55"/>
      <c r="O23" s="62" t="n">
        <v>19</v>
      </c>
      <c r="P23" s="63" t="n">
        <v>17</v>
      </c>
      <c r="Q23" s="58"/>
      <c r="R23" s="64" t="n">
        <v>15</v>
      </c>
      <c r="S23" s="65" t="n">
        <v>22</v>
      </c>
      <c r="T23" s="55"/>
      <c r="U23" s="56"/>
      <c r="V23" s="80" t="n">
        <v>14</v>
      </c>
      <c r="W23" s="64"/>
      <c r="X23" s="61" t="n">
        <v>21</v>
      </c>
      <c r="Y23" s="69" t="n">
        <v>17</v>
      </c>
      <c r="Z23" s="85"/>
      <c r="AA23" s="57"/>
      <c r="AB23" s="75"/>
      <c r="AC23" s="58"/>
      <c r="AD23" s="61"/>
      <c r="AE23" s="61"/>
      <c r="AF23" s="55"/>
      <c r="AG23" s="56"/>
      <c r="AH23" s="56"/>
      <c r="AI23" s="72"/>
      <c r="AJ23" s="61"/>
      <c r="AK23" s="60"/>
      <c r="AL23" s="62"/>
      <c r="AM23" s="56"/>
      <c r="AN23" s="56"/>
      <c r="AO23" s="56"/>
      <c r="AP23" s="58"/>
      <c r="AQ23" s="64"/>
      <c r="AR23" s="60"/>
      <c r="AS23" s="55"/>
      <c r="AT23" s="56"/>
      <c r="AU23" s="56"/>
      <c r="AV23" s="58"/>
      <c r="AW23" s="64"/>
      <c r="AX23" s="61"/>
      <c r="AY23" s="55"/>
      <c r="AZ23" s="56"/>
      <c r="BA23" s="75"/>
      <c r="BB23" s="64"/>
      <c r="BC23" s="61"/>
      <c r="BD23" s="61"/>
      <c r="BE23" s="76" t="n">
        <f aca="false">SUM(B23:BD23)</f>
        <v>159</v>
      </c>
      <c r="BF23" s="77" t="n">
        <v>5</v>
      </c>
      <c r="BG23" s="78" t="n">
        <v>16</v>
      </c>
    </row>
    <row r="24" customFormat="false" ht="24.95" hidden="false" customHeight="true" outlineLevel="0" collapsed="false">
      <c r="A24" s="87" t="s">
        <v>50</v>
      </c>
      <c r="B24" s="55"/>
      <c r="C24" s="56"/>
      <c r="D24" s="57"/>
      <c r="E24" s="58"/>
      <c r="F24" s="59"/>
      <c r="G24" s="60"/>
      <c r="H24" s="55"/>
      <c r="I24" s="56"/>
      <c r="J24" s="57"/>
      <c r="K24" s="58"/>
      <c r="L24" s="61"/>
      <c r="M24" s="61"/>
      <c r="N24" s="55"/>
      <c r="O24" s="62"/>
      <c r="P24" s="63"/>
      <c r="Q24" s="58"/>
      <c r="R24" s="64" t="n">
        <v>21</v>
      </c>
      <c r="S24" s="65" t="n">
        <v>30</v>
      </c>
      <c r="T24" s="55"/>
      <c r="U24" s="56"/>
      <c r="V24" s="80" t="n">
        <v>18</v>
      </c>
      <c r="W24" s="64"/>
      <c r="X24" s="61" t="n">
        <v>26</v>
      </c>
      <c r="Y24" s="69" t="n">
        <v>26</v>
      </c>
      <c r="Z24" s="85"/>
      <c r="AA24" s="57"/>
      <c r="AB24" s="75"/>
      <c r="AC24" s="58"/>
      <c r="AD24" s="61"/>
      <c r="AE24" s="61"/>
      <c r="AF24" s="55"/>
      <c r="AG24" s="56"/>
      <c r="AH24" s="56"/>
      <c r="AI24" s="72"/>
      <c r="AJ24" s="61"/>
      <c r="AK24" s="60"/>
      <c r="AL24" s="62"/>
      <c r="AM24" s="56"/>
      <c r="AN24" s="56"/>
      <c r="AO24" s="56"/>
      <c r="AP24" s="58"/>
      <c r="AQ24" s="64"/>
      <c r="AR24" s="60"/>
      <c r="AS24" s="55"/>
      <c r="AT24" s="56"/>
      <c r="AU24" s="56"/>
      <c r="AV24" s="58"/>
      <c r="AW24" s="64"/>
      <c r="AX24" s="61"/>
      <c r="AY24" s="55"/>
      <c r="AZ24" s="56"/>
      <c r="BA24" s="75"/>
      <c r="BB24" s="64"/>
      <c r="BC24" s="61"/>
      <c r="BD24" s="61"/>
      <c r="BE24" s="76" t="n">
        <f aca="false">SUM(B24:BD24)</f>
        <v>121</v>
      </c>
      <c r="BF24" s="77" t="n">
        <v>3</v>
      </c>
      <c r="BG24" s="78" t="n">
        <v>17</v>
      </c>
    </row>
    <row r="25" customFormat="false" ht="24.95" hidden="false" customHeight="true" outlineLevel="0" collapsed="false">
      <c r="A25" s="54" t="s">
        <v>43</v>
      </c>
      <c r="B25" s="55"/>
      <c r="C25" s="56"/>
      <c r="D25" s="57"/>
      <c r="E25" s="58"/>
      <c r="F25" s="59"/>
      <c r="G25" s="60"/>
      <c r="H25" s="55"/>
      <c r="I25" s="56"/>
      <c r="J25" s="57"/>
      <c r="K25" s="58"/>
      <c r="L25" s="61"/>
      <c r="M25" s="61"/>
      <c r="N25" s="55"/>
      <c r="O25" s="62"/>
      <c r="P25" s="63"/>
      <c r="Q25" s="58"/>
      <c r="R25" s="64" t="n">
        <v>21</v>
      </c>
      <c r="S25" s="65" t="n">
        <v>19</v>
      </c>
      <c r="T25" s="55"/>
      <c r="U25" s="56"/>
      <c r="V25" s="80" t="n">
        <v>24</v>
      </c>
      <c r="W25" s="64"/>
      <c r="X25" s="61" t="n">
        <v>28</v>
      </c>
      <c r="Y25" s="69" t="n">
        <v>26</v>
      </c>
      <c r="Z25" s="85"/>
      <c r="AA25" s="57"/>
      <c r="AB25" s="75"/>
      <c r="AC25" s="58"/>
      <c r="AD25" s="61"/>
      <c r="AE25" s="61"/>
      <c r="AF25" s="55"/>
      <c r="AG25" s="56"/>
      <c r="AH25" s="56"/>
      <c r="AI25" s="72"/>
      <c r="AJ25" s="61"/>
      <c r="AK25" s="60"/>
      <c r="AL25" s="62"/>
      <c r="AM25" s="56"/>
      <c r="AN25" s="56"/>
      <c r="AO25" s="56"/>
      <c r="AP25" s="58"/>
      <c r="AQ25" s="64"/>
      <c r="AR25" s="60"/>
      <c r="AS25" s="55"/>
      <c r="AT25" s="56"/>
      <c r="AU25" s="56"/>
      <c r="AV25" s="58"/>
      <c r="AW25" s="64"/>
      <c r="AX25" s="61"/>
      <c r="AY25" s="55"/>
      <c r="AZ25" s="56"/>
      <c r="BA25" s="75"/>
      <c r="BB25" s="64"/>
      <c r="BC25" s="61"/>
      <c r="BD25" s="61"/>
      <c r="BE25" s="76" t="n">
        <f aca="false">SUM(B25:BD25)</f>
        <v>118</v>
      </c>
      <c r="BF25" s="77" t="n">
        <v>3</v>
      </c>
      <c r="BG25" s="78" t="n">
        <v>18</v>
      </c>
    </row>
    <row r="26" customFormat="false" ht="24.95" hidden="false" customHeight="true" outlineLevel="0" collapsed="false">
      <c r="A26" s="86" t="s">
        <v>49</v>
      </c>
      <c r="B26" s="55"/>
      <c r="C26" s="56"/>
      <c r="D26" s="57"/>
      <c r="E26" s="58"/>
      <c r="F26" s="59"/>
      <c r="G26" s="60"/>
      <c r="H26" s="55"/>
      <c r="I26" s="56"/>
      <c r="J26" s="57"/>
      <c r="K26" s="58"/>
      <c r="L26" s="61"/>
      <c r="M26" s="61" t="n">
        <v>25</v>
      </c>
      <c r="N26" s="55"/>
      <c r="O26" s="62"/>
      <c r="P26" s="63"/>
      <c r="Q26" s="58"/>
      <c r="R26" s="64"/>
      <c r="S26" s="65" t="n">
        <v>26</v>
      </c>
      <c r="T26" s="55"/>
      <c r="U26" s="56"/>
      <c r="V26" s="80"/>
      <c r="W26" s="64"/>
      <c r="X26" s="61" t="n">
        <v>26</v>
      </c>
      <c r="Y26" s="69" t="n">
        <v>27</v>
      </c>
      <c r="Z26" s="85"/>
      <c r="AA26" s="57"/>
      <c r="AB26" s="75"/>
      <c r="AC26" s="58"/>
      <c r="AD26" s="61"/>
      <c r="AE26" s="61"/>
      <c r="AF26" s="55"/>
      <c r="AG26" s="56"/>
      <c r="AH26" s="56"/>
      <c r="AI26" s="72"/>
      <c r="AJ26" s="61"/>
      <c r="AK26" s="60"/>
      <c r="AL26" s="62"/>
      <c r="AM26" s="56"/>
      <c r="AN26" s="56"/>
      <c r="AO26" s="56"/>
      <c r="AP26" s="58"/>
      <c r="AQ26" s="64"/>
      <c r="AR26" s="60"/>
      <c r="AS26" s="55"/>
      <c r="AT26" s="56"/>
      <c r="AU26" s="56"/>
      <c r="AV26" s="58"/>
      <c r="AW26" s="64"/>
      <c r="AX26" s="61"/>
      <c r="AY26" s="55"/>
      <c r="AZ26" s="56"/>
      <c r="BA26" s="75"/>
      <c r="BB26" s="64"/>
      <c r="BC26" s="61"/>
      <c r="BD26" s="61"/>
      <c r="BE26" s="76" t="n">
        <f aca="false">SUM(B26:BD26)</f>
        <v>104</v>
      </c>
      <c r="BF26" s="77" t="n">
        <v>3</v>
      </c>
      <c r="BG26" s="78" t="n">
        <v>19</v>
      </c>
    </row>
    <row r="27" customFormat="false" ht="24.95" hidden="false" customHeight="true" outlineLevel="0" collapsed="false">
      <c r="A27" s="54" t="s">
        <v>51</v>
      </c>
      <c r="B27" s="55"/>
      <c r="C27" s="56"/>
      <c r="D27" s="57"/>
      <c r="E27" s="58"/>
      <c r="F27" s="59" t="n">
        <v>20</v>
      </c>
      <c r="G27" s="60" t="n">
        <v>26</v>
      </c>
      <c r="H27" s="55"/>
      <c r="I27" s="56" t="n">
        <v>27</v>
      </c>
      <c r="J27" s="57"/>
      <c r="K27" s="58"/>
      <c r="L27" s="61"/>
      <c r="M27" s="61"/>
      <c r="N27" s="55"/>
      <c r="O27" s="62"/>
      <c r="P27" s="63"/>
      <c r="Q27" s="58"/>
      <c r="R27" s="64"/>
      <c r="S27" s="65"/>
      <c r="T27" s="55"/>
      <c r="U27" s="56"/>
      <c r="V27" s="80"/>
      <c r="W27" s="64"/>
      <c r="X27" s="61"/>
      <c r="Y27" s="69"/>
      <c r="Z27" s="85"/>
      <c r="AA27" s="57"/>
      <c r="AB27" s="75"/>
      <c r="AC27" s="58"/>
      <c r="AD27" s="61"/>
      <c r="AE27" s="61"/>
      <c r="AF27" s="55"/>
      <c r="AG27" s="56"/>
      <c r="AH27" s="56"/>
      <c r="AI27" s="72"/>
      <c r="AJ27" s="61"/>
      <c r="AK27" s="60"/>
      <c r="AL27" s="62"/>
      <c r="AM27" s="56"/>
      <c r="AN27" s="56"/>
      <c r="AO27" s="56"/>
      <c r="AP27" s="58"/>
      <c r="AQ27" s="64"/>
      <c r="AR27" s="60"/>
      <c r="AS27" s="55"/>
      <c r="AT27" s="56"/>
      <c r="AU27" s="56"/>
      <c r="AV27" s="58"/>
      <c r="AW27" s="64"/>
      <c r="AX27" s="61"/>
      <c r="AY27" s="55"/>
      <c r="AZ27" s="56"/>
      <c r="BA27" s="75"/>
      <c r="BB27" s="64"/>
      <c r="BC27" s="61"/>
      <c r="BD27" s="61"/>
      <c r="BE27" s="76" t="n">
        <f aca="false">SUM(B27:BD27)</f>
        <v>73</v>
      </c>
      <c r="BF27" s="77" t="n">
        <v>2</v>
      </c>
      <c r="BG27" s="78" t="n">
        <v>20</v>
      </c>
    </row>
    <row r="28" customFormat="false" ht="24.95" hidden="false" customHeight="true" outlineLevel="0" collapsed="false">
      <c r="A28" s="54" t="s">
        <v>52</v>
      </c>
      <c r="B28" s="55"/>
      <c r="C28" s="56"/>
      <c r="D28" s="57"/>
      <c r="E28" s="58"/>
      <c r="F28" s="59"/>
      <c r="G28" s="60"/>
      <c r="H28" s="55"/>
      <c r="I28" s="56"/>
      <c r="J28" s="57"/>
      <c r="K28" s="58"/>
      <c r="L28" s="61"/>
      <c r="M28" s="61"/>
      <c r="N28" s="55"/>
      <c r="O28" s="62"/>
      <c r="P28" s="63"/>
      <c r="Q28" s="58"/>
      <c r="R28" s="64"/>
      <c r="S28" s="65"/>
      <c r="T28" s="55"/>
      <c r="U28" s="56"/>
      <c r="V28" s="80"/>
      <c r="W28" s="64"/>
      <c r="X28" s="61" t="n">
        <v>21</v>
      </c>
      <c r="Y28" s="69" t="n">
        <v>21</v>
      </c>
      <c r="Z28" s="85"/>
      <c r="AA28" s="57"/>
      <c r="AB28" s="75"/>
      <c r="AC28" s="58"/>
      <c r="AD28" s="61"/>
      <c r="AE28" s="61"/>
      <c r="AF28" s="55"/>
      <c r="AG28" s="56"/>
      <c r="AH28" s="56"/>
      <c r="AI28" s="72"/>
      <c r="AJ28" s="61"/>
      <c r="AK28" s="60"/>
      <c r="AL28" s="62"/>
      <c r="AM28" s="56"/>
      <c r="AN28" s="56"/>
      <c r="AO28" s="56"/>
      <c r="AP28" s="58"/>
      <c r="AQ28" s="64"/>
      <c r="AR28" s="60"/>
      <c r="AS28" s="55"/>
      <c r="AT28" s="56"/>
      <c r="AU28" s="56"/>
      <c r="AV28" s="58"/>
      <c r="AW28" s="64"/>
      <c r="AX28" s="61"/>
      <c r="AY28" s="55"/>
      <c r="AZ28" s="56"/>
      <c r="BA28" s="75"/>
      <c r="BB28" s="64"/>
      <c r="BC28" s="61"/>
      <c r="BD28" s="61"/>
      <c r="BE28" s="76" t="n">
        <f aca="false">SUM(B28:BD28)</f>
        <v>42</v>
      </c>
      <c r="BF28" s="77" t="n">
        <v>1</v>
      </c>
      <c r="BG28" s="78" t="n">
        <v>21</v>
      </c>
    </row>
    <row r="29" customFormat="false" ht="24.95" hidden="false" customHeight="true" outlineLevel="0" collapsed="false">
      <c r="A29" s="54" t="s">
        <v>53</v>
      </c>
      <c r="B29" s="55"/>
      <c r="C29" s="56"/>
      <c r="D29" s="57"/>
      <c r="E29" s="58"/>
      <c r="F29" s="59"/>
      <c r="G29" s="60"/>
      <c r="H29" s="55"/>
      <c r="I29" s="56"/>
      <c r="J29" s="57"/>
      <c r="K29" s="58"/>
      <c r="L29" s="61"/>
      <c r="M29" s="61"/>
      <c r="N29" s="55"/>
      <c r="O29" s="62"/>
      <c r="P29" s="63"/>
      <c r="Q29" s="58"/>
      <c r="R29" s="64"/>
      <c r="S29" s="65" t="n">
        <v>22</v>
      </c>
      <c r="T29" s="55"/>
      <c r="U29" s="56"/>
      <c r="V29" s="80"/>
      <c r="W29" s="64"/>
      <c r="X29" s="61"/>
      <c r="Y29" s="69"/>
      <c r="Z29" s="85"/>
      <c r="AA29" s="57"/>
      <c r="AB29" s="75"/>
      <c r="AC29" s="58"/>
      <c r="AD29" s="61"/>
      <c r="AE29" s="61"/>
      <c r="AF29" s="55"/>
      <c r="AG29" s="56"/>
      <c r="AH29" s="56"/>
      <c r="AI29" s="72"/>
      <c r="AJ29" s="61"/>
      <c r="AK29" s="60"/>
      <c r="AL29" s="62"/>
      <c r="AM29" s="56"/>
      <c r="AN29" s="56"/>
      <c r="AO29" s="56"/>
      <c r="AP29" s="58"/>
      <c r="AQ29" s="64"/>
      <c r="AR29" s="60"/>
      <c r="AS29" s="55"/>
      <c r="AT29" s="56"/>
      <c r="AU29" s="56"/>
      <c r="AV29" s="58"/>
      <c r="AW29" s="64"/>
      <c r="AX29" s="61"/>
      <c r="AY29" s="55"/>
      <c r="AZ29" s="56"/>
      <c r="BA29" s="75"/>
      <c r="BB29" s="64"/>
      <c r="BC29" s="61"/>
      <c r="BD29" s="61"/>
      <c r="BE29" s="76" t="n">
        <f aca="false">SUM(B29:BD29)</f>
        <v>22</v>
      </c>
      <c r="BF29" s="77" t="n">
        <v>1</v>
      </c>
      <c r="BG29" s="78" t="n">
        <v>22</v>
      </c>
    </row>
    <row r="30" customFormat="false" ht="24.95" hidden="false" customHeight="true" outlineLevel="0" collapsed="false">
      <c r="A30" s="54" t="s">
        <v>54</v>
      </c>
      <c r="B30" s="55"/>
      <c r="C30" s="56"/>
      <c r="D30" s="57"/>
      <c r="E30" s="58"/>
      <c r="F30" s="59"/>
      <c r="G30" s="60"/>
      <c r="H30" s="55"/>
      <c r="I30" s="56"/>
      <c r="J30" s="57"/>
      <c r="K30" s="58"/>
      <c r="L30" s="61"/>
      <c r="M30" s="61"/>
      <c r="N30" s="55"/>
      <c r="O30" s="62"/>
      <c r="P30" s="63"/>
      <c r="Q30" s="58"/>
      <c r="R30" s="64"/>
      <c r="S30" s="65" t="n">
        <v>22</v>
      </c>
      <c r="T30" s="55"/>
      <c r="U30" s="56"/>
      <c r="V30" s="80"/>
      <c r="W30" s="64"/>
      <c r="X30" s="61"/>
      <c r="Y30" s="69"/>
      <c r="Z30" s="85"/>
      <c r="AA30" s="57"/>
      <c r="AB30" s="75"/>
      <c r="AC30" s="58"/>
      <c r="AD30" s="61"/>
      <c r="AE30" s="61"/>
      <c r="AF30" s="55"/>
      <c r="AG30" s="56"/>
      <c r="AH30" s="56"/>
      <c r="AI30" s="72"/>
      <c r="AJ30" s="61"/>
      <c r="AK30" s="60"/>
      <c r="AL30" s="62"/>
      <c r="AM30" s="56"/>
      <c r="AN30" s="56"/>
      <c r="AO30" s="56"/>
      <c r="AP30" s="58"/>
      <c r="AQ30" s="64"/>
      <c r="AR30" s="60"/>
      <c r="AS30" s="55"/>
      <c r="AT30" s="56"/>
      <c r="AU30" s="56"/>
      <c r="AV30" s="58"/>
      <c r="AW30" s="64"/>
      <c r="AX30" s="61"/>
      <c r="AY30" s="55"/>
      <c r="AZ30" s="56"/>
      <c r="BA30" s="75"/>
      <c r="BB30" s="64"/>
      <c r="BC30" s="61"/>
      <c r="BD30" s="61"/>
      <c r="BE30" s="76" t="n">
        <f aca="false">SUM(B30:BD30)</f>
        <v>22</v>
      </c>
      <c r="BF30" s="77" t="n">
        <v>1</v>
      </c>
      <c r="BG30" s="78" t="n">
        <v>22</v>
      </c>
    </row>
    <row r="31" customFormat="false" ht="24.95" hidden="false" customHeight="true" outlineLevel="0" collapsed="false">
      <c r="A31" s="88" t="s">
        <v>55</v>
      </c>
      <c r="B31" s="55"/>
      <c r="C31" s="56"/>
      <c r="D31" s="57"/>
      <c r="E31" s="58"/>
      <c r="F31" s="59"/>
      <c r="G31" s="60"/>
      <c r="H31" s="55"/>
      <c r="I31" s="56"/>
      <c r="J31" s="57"/>
      <c r="K31" s="58"/>
      <c r="L31" s="61"/>
      <c r="M31" s="61"/>
      <c r="N31" s="55"/>
      <c r="O31" s="62"/>
      <c r="P31" s="63"/>
      <c r="Q31" s="58"/>
      <c r="R31" s="64"/>
      <c r="S31" s="65"/>
      <c r="T31" s="55"/>
      <c r="U31" s="56"/>
      <c r="V31" s="80"/>
      <c r="W31" s="64"/>
      <c r="X31" s="61"/>
      <c r="Y31" s="69"/>
      <c r="Z31" s="85"/>
      <c r="AA31" s="57"/>
      <c r="AB31" s="75"/>
      <c r="AC31" s="58"/>
      <c r="AD31" s="61"/>
      <c r="AE31" s="61"/>
      <c r="AF31" s="55"/>
      <c r="AG31" s="56"/>
      <c r="AH31" s="56"/>
      <c r="AI31" s="72"/>
      <c r="AJ31" s="61"/>
      <c r="AK31" s="60"/>
      <c r="AL31" s="62"/>
      <c r="AM31" s="56"/>
      <c r="AN31" s="56"/>
      <c r="AO31" s="56"/>
      <c r="AP31" s="58"/>
      <c r="AQ31" s="64"/>
      <c r="AR31" s="60"/>
      <c r="AS31" s="55"/>
      <c r="AT31" s="56"/>
      <c r="AU31" s="56"/>
      <c r="AV31" s="58"/>
      <c r="AW31" s="64"/>
      <c r="AX31" s="61"/>
      <c r="AY31" s="55"/>
      <c r="AZ31" s="56"/>
      <c r="BA31" s="75"/>
      <c r="BB31" s="64"/>
      <c r="BC31" s="61"/>
      <c r="BD31" s="61"/>
      <c r="BE31" s="76" t="n">
        <f aca="false">SUM(B31:BD31)</f>
        <v>0</v>
      </c>
      <c r="BF31" s="77" t="n">
        <v>0</v>
      </c>
      <c r="BG31" s="78"/>
    </row>
    <row r="32" customFormat="false" ht="24.95" hidden="false" customHeight="true" outlineLevel="0" collapsed="false">
      <c r="A32" s="88" t="s">
        <v>56</v>
      </c>
      <c r="B32" s="55"/>
      <c r="C32" s="56"/>
      <c r="D32" s="57"/>
      <c r="E32" s="58"/>
      <c r="F32" s="59"/>
      <c r="G32" s="60"/>
      <c r="H32" s="55"/>
      <c r="I32" s="56"/>
      <c r="J32" s="57"/>
      <c r="K32" s="58"/>
      <c r="L32" s="61"/>
      <c r="M32" s="61"/>
      <c r="N32" s="55"/>
      <c r="O32" s="62"/>
      <c r="P32" s="63"/>
      <c r="Q32" s="58"/>
      <c r="R32" s="64"/>
      <c r="S32" s="65"/>
      <c r="T32" s="55"/>
      <c r="U32" s="56"/>
      <c r="V32" s="80"/>
      <c r="W32" s="64"/>
      <c r="X32" s="61"/>
      <c r="Y32" s="69"/>
      <c r="Z32" s="85"/>
      <c r="AA32" s="57"/>
      <c r="AB32" s="75"/>
      <c r="AC32" s="58"/>
      <c r="AD32" s="61"/>
      <c r="AE32" s="61"/>
      <c r="AF32" s="55"/>
      <c r="AG32" s="56"/>
      <c r="AH32" s="56"/>
      <c r="AI32" s="72"/>
      <c r="AJ32" s="61"/>
      <c r="AK32" s="60"/>
      <c r="AL32" s="62"/>
      <c r="AM32" s="56"/>
      <c r="AN32" s="56"/>
      <c r="AO32" s="56"/>
      <c r="AP32" s="58"/>
      <c r="AQ32" s="64"/>
      <c r="AR32" s="60"/>
      <c r="AS32" s="55"/>
      <c r="AT32" s="56"/>
      <c r="AU32" s="56"/>
      <c r="AV32" s="58"/>
      <c r="AW32" s="64"/>
      <c r="AX32" s="61"/>
      <c r="AY32" s="55"/>
      <c r="AZ32" s="56"/>
      <c r="BA32" s="75"/>
      <c r="BB32" s="64"/>
      <c r="BC32" s="61"/>
      <c r="BD32" s="61"/>
      <c r="BE32" s="76" t="n">
        <f aca="false">SUM(B32:BD32)</f>
        <v>0</v>
      </c>
      <c r="BF32" s="77" t="n">
        <v>0</v>
      </c>
      <c r="BG32" s="78"/>
    </row>
    <row r="33" customFormat="false" ht="24.95" hidden="false" customHeight="true" outlineLevel="0" collapsed="false">
      <c r="A33" s="88" t="s">
        <v>57</v>
      </c>
      <c r="B33" s="82"/>
      <c r="C33" s="56"/>
      <c r="D33" s="57"/>
      <c r="E33" s="58"/>
      <c r="F33" s="59"/>
      <c r="G33" s="60"/>
      <c r="H33" s="55"/>
      <c r="I33" s="56"/>
      <c r="J33" s="57"/>
      <c r="K33" s="58"/>
      <c r="L33" s="61"/>
      <c r="M33" s="61"/>
      <c r="N33" s="55"/>
      <c r="O33" s="62"/>
      <c r="P33" s="63"/>
      <c r="Q33" s="58"/>
      <c r="R33" s="64"/>
      <c r="S33" s="65"/>
      <c r="T33" s="55"/>
      <c r="U33" s="56"/>
      <c r="V33" s="80"/>
      <c r="W33" s="64"/>
      <c r="X33" s="61"/>
      <c r="Y33" s="69"/>
      <c r="Z33" s="85"/>
      <c r="AA33" s="57"/>
      <c r="AB33" s="75"/>
      <c r="AC33" s="58"/>
      <c r="AD33" s="61"/>
      <c r="AE33" s="61"/>
      <c r="AF33" s="55"/>
      <c r="AG33" s="56"/>
      <c r="AH33" s="56"/>
      <c r="AI33" s="72"/>
      <c r="AJ33" s="61"/>
      <c r="AK33" s="60"/>
      <c r="AL33" s="62"/>
      <c r="AM33" s="56"/>
      <c r="AN33" s="56"/>
      <c r="AO33" s="56"/>
      <c r="AP33" s="58"/>
      <c r="AQ33" s="64"/>
      <c r="AR33" s="60"/>
      <c r="AS33" s="55"/>
      <c r="AT33" s="56"/>
      <c r="AU33" s="56"/>
      <c r="AV33" s="58"/>
      <c r="AW33" s="64"/>
      <c r="AX33" s="61"/>
      <c r="AY33" s="55"/>
      <c r="AZ33" s="56"/>
      <c r="BA33" s="75"/>
      <c r="BB33" s="64"/>
      <c r="BC33" s="61"/>
      <c r="BD33" s="61"/>
      <c r="BE33" s="76" t="n">
        <f aca="false">SUM(B33:BD33)</f>
        <v>0</v>
      </c>
      <c r="BF33" s="77" t="n">
        <v>0</v>
      </c>
      <c r="BG33" s="78"/>
    </row>
    <row r="34" customFormat="false" ht="24.95" hidden="false" customHeight="true" outlineLevel="0" collapsed="false">
      <c r="A34" s="54" t="s">
        <v>58</v>
      </c>
      <c r="B34" s="55"/>
      <c r="C34" s="56"/>
      <c r="D34" s="57"/>
      <c r="E34" s="58"/>
      <c r="F34" s="59"/>
      <c r="G34" s="60"/>
      <c r="H34" s="55"/>
      <c r="I34" s="56"/>
      <c r="J34" s="57"/>
      <c r="K34" s="58"/>
      <c r="L34" s="61"/>
      <c r="M34" s="61"/>
      <c r="N34" s="55"/>
      <c r="O34" s="62"/>
      <c r="P34" s="63"/>
      <c r="Q34" s="58"/>
      <c r="R34" s="64"/>
      <c r="S34" s="65"/>
      <c r="T34" s="55"/>
      <c r="U34" s="56"/>
      <c r="V34" s="80"/>
      <c r="W34" s="64"/>
      <c r="X34" s="61"/>
      <c r="Y34" s="69"/>
      <c r="Z34" s="85"/>
      <c r="AA34" s="57"/>
      <c r="AB34" s="75"/>
      <c r="AC34" s="58"/>
      <c r="AD34" s="61"/>
      <c r="AE34" s="61"/>
      <c r="AF34" s="55"/>
      <c r="AG34" s="56"/>
      <c r="AH34" s="56"/>
      <c r="AI34" s="89"/>
      <c r="AJ34" s="90"/>
      <c r="AK34" s="91"/>
      <c r="AL34" s="62"/>
      <c r="AM34" s="56"/>
      <c r="AN34" s="56"/>
      <c r="AO34" s="56"/>
      <c r="AP34" s="58"/>
      <c r="AQ34" s="64"/>
      <c r="AR34" s="60"/>
      <c r="AS34" s="55"/>
      <c r="AT34" s="56"/>
      <c r="AU34" s="56"/>
      <c r="AV34" s="58"/>
      <c r="AW34" s="64"/>
      <c r="AX34" s="61"/>
      <c r="AY34" s="55"/>
      <c r="AZ34" s="56"/>
      <c r="BA34" s="75"/>
      <c r="BB34" s="64"/>
      <c r="BC34" s="61"/>
      <c r="BD34" s="61"/>
      <c r="BE34" s="76" t="n">
        <f aca="false">SUM(B34:BD34)</f>
        <v>0</v>
      </c>
      <c r="BF34" s="77" t="n">
        <v>0</v>
      </c>
      <c r="BG34" s="78"/>
    </row>
    <row r="35" customFormat="false" ht="24.95" hidden="false" customHeight="true" outlineLevel="0" collapsed="false">
      <c r="A35" s="92"/>
      <c r="B35" s="93"/>
      <c r="C35" s="94"/>
      <c r="D35" s="95"/>
      <c r="E35" s="93"/>
      <c r="F35" s="94"/>
      <c r="G35" s="96"/>
      <c r="H35" s="93"/>
      <c r="I35" s="94"/>
      <c r="J35" s="94"/>
      <c r="K35" s="97"/>
      <c r="L35" s="94"/>
      <c r="M35" s="94"/>
      <c r="N35" s="93"/>
      <c r="O35" s="94"/>
      <c r="P35" s="95"/>
      <c r="Q35" s="93"/>
      <c r="R35" s="94"/>
      <c r="S35" s="96"/>
      <c r="T35" s="93"/>
      <c r="U35" s="94"/>
      <c r="V35" s="98"/>
      <c r="W35" s="97"/>
      <c r="X35" s="94"/>
      <c r="Y35" s="95"/>
      <c r="Z35" s="93"/>
      <c r="AA35" s="94"/>
      <c r="AB35" s="96"/>
      <c r="AC35" s="93"/>
      <c r="AD35" s="94"/>
      <c r="AE35" s="96"/>
      <c r="AF35" s="97"/>
      <c r="AG35" s="94"/>
      <c r="AH35" s="94"/>
      <c r="AI35" s="99"/>
      <c r="AJ35" s="94"/>
      <c r="AK35" s="96"/>
      <c r="AL35" s="97"/>
      <c r="AM35" s="94"/>
      <c r="AN35" s="94"/>
      <c r="AO35" s="94"/>
      <c r="AP35" s="93"/>
      <c r="AQ35" s="97"/>
      <c r="AR35" s="96"/>
      <c r="AS35" s="93"/>
      <c r="AT35" s="94"/>
      <c r="AU35" s="94"/>
      <c r="AV35" s="93"/>
      <c r="AW35" s="97"/>
      <c r="AX35" s="94"/>
      <c r="AY35" s="93"/>
      <c r="AZ35" s="94"/>
      <c r="BA35" s="96"/>
      <c r="BB35" s="97"/>
      <c r="BC35" s="94"/>
      <c r="BD35" s="94"/>
      <c r="BE35" s="100" t="n">
        <f aca="false">SUM(BE8:BE34)</f>
        <v>5003</v>
      </c>
      <c r="BF35" s="101" t="n">
        <f aca="false">SUM(BF8:BF34)</f>
        <v>124</v>
      </c>
      <c r="BG35" s="102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6"/>
      <c r="BU35" s="6"/>
      <c r="BV35" s="6"/>
      <c r="BW35" s="6"/>
      <c r="BX35" s="6"/>
      <c r="BY35" s="6"/>
      <c r="BZ35" s="6"/>
      <c r="CA35" s="6"/>
      <c r="CB35" s="7"/>
    </row>
    <row r="36" s="134" customFormat="true" ht="24.95" hidden="false" customHeight="true" outlineLevel="0" collapsed="false">
      <c r="A36" s="103" t="s">
        <v>59</v>
      </c>
      <c r="B36" s="104" t="n">
        <f aca="false">SUM(B8:B35)</f>
        <v>2</v>
      </c>
      <c r="C36" s="105" t="n">
        <f aca="false">SUM(C8:C35)</f>
        <v>275</v>
      </c>
      <c r="D36" s="106" t="n">
        <f aca="false">SUM(D8:D35)</f>
        <v>275</v>
      </c>
      <c r="E36" s="107" t="n">
        <f aca="false">SUM(E8:E35)</f>
        <v>2</v>
      </c>
      <c r="F36" s="108" t="n">
        <f aca="false">SUM(F8:F35)</f>
        <v>248</v>
      </c>
      <c r="G36" s="109" t="n">
        <f aca="false">SUM(G8:G35)</f>
        <v>196</v>
      </c>
      <c r="H36" s="110" t="n">
        <f aca="false">SUM(H8:H35)</f>
        <v>2</v>
      </c>
      <c r="I36" s="111" t="n">
        <f aca="false">SUM(I8:I35)</f>
        <v>275</v>
      </c>
      <c r="J36" s="112" t="n">
        <f aca="false">SUM(J8:J35)</f>
        <v>248</v>
      </c>
      <c r="K36" s="108" t="n">
        <f aca="false">SUM(K8:K35)</f>
        <v>2</v>
      </c>
      <c r="L36" s="113" t="n">
        <f aca="false">SUM(L8:L35)</f>
        <v>81</v>
      </c>
      <c r="M36" s="113" t="n">
        <f aca="false">SUM(M8:M35)</f>
        <v>102</v>
      </c>
      <c r="N36" s="104" t="n">
        <f aca="false">SUM(N8:N35)</f>
        <v>2</v>
      </c>
      <c r="O36" s="114" t="n">
        <f aca="false">SUM(O8:O35)</f>
        <v>147</v>
      </c>
      <c r="P36" s="115" t="n">
        <f aca="false">SUM(P8:P35)</f>
        <v>171</v>
      </c>
      <c r="Q36" s="107" t="n">
        <f aca="false">SUM(Q8:Q35)</f>
        <v>6</v>
      </c>
      <c r="R36" s="116" t="n">
        <f aca="false">SUM(R8:R35)</f>
        <v>333</v>
      </c>
      <c r="S36" s="117" t="n">
        <f aca="false">SUM(S8:S35)</f>
        <v>510</v>
      </c>
      <c r="T36" s="104" t="n">
        <f aca="false">SUM(T8:T35)</f>
        <v>6</v>
      </c>
      <c r="U36" s="105" t="n">
        <f aca="false">SUM(U8:U35)</f>
        <v>77</v>
      </c>
      <c r="V36" s="118" t="n">
        <f aca="false">SUM(V8:V35)</f>
        <v>315</v>
      </c>
      <c r="W36" s="108"/>
      <c r="X36" s="113" t="n">
        <f aca="false">SUM(X8:X35)</f>
        <v>383</v>
      </c>
      <c r="Y36" s="119" t="n">
        <f aca="false">SUM(Y8:Y35)</f>
        <v>383</v>
      </c>
      <c r="Z36" s="120" t="n">
        <f aca="false">SUM(Z8:Z35)</f>
        <v>2</v>
      </c>
      <c r="AA36" s="121" t="n">
        <f aca="false">SUM(AA8:AA35)</f>
        <v>81</v>
      </c>
      <c r="AB36" s="122" t="n">
        <f aca="false">SUM(AB8:AB35)</f>
        <v>61</v>
      </c>
      <c r="AC36" s="116" t="n">
        <f aca="false">SUM(AC8:AC35)</f>
        <v>2</v>
      </c>
      <c r="AD36" s="123" t="n">
        <f aca="false">SUM(AD8:AD35)</f>
        <v>41</v>
      </c>
      <c r="AE36" s="123" t="n">
        <f aca="false">SUM(AE8:AE35)</f>
        <v>102</v>
      </c>
      <c r="AF36" s="114" t="n">
        <f aca="false">SUM(AF8:AF35)</f>
        <v>2</v>
      </c>
      <c r="AG36" s="105" t="n">
        <f aca="false">SUM(AG8:AG35)</f>
        <v>196</v>
      </c>
      <c r="AH36" s="105" t="n">
        <f aca="false">SUM(AH8:AH35)</f>
        <v>196</v>
      </c>
      <c r="AI36" s="124" t="n">
        <f aca="false">SUM(AI8:AI35)</f>
        <v>2</v>
      </c>
      <c r="AJ36" s="125" t="n">
        <f aca="false">SUM(AJ8:AJ35)</f>
        <v>124</v>
      </c>
      <c r="AK36" s="126" t="n">
        <f aca="false">SUM(AK8:AK35)</f>
        <v>147</v>
      </c>
      <c r="AL36" s="114" t="n">
        <f aca="false">SUM(AL8:AL35)</f>
        <v>0</v>
      </c>
      <c r="AM36" s="105" t="n">
        <f aca="false">SUM(AM8:AM35)</f>
        <v>0</v>
      </c>
      <c r="AN36" s="105" t="n">
        <f aca="false">SUM(AN8:AN35)</f>
        <v>0</v>
      </c>
      <c r="AO36" s="105" t="n">
        <f aca="false">SUM(AO8:AO35)</f>
        <v>0</v>
      </c>
      <c r="AP36" s="107" t="n">
        <f aca="false">SUM(AP8:AP35)</f>
        <v>0</v>
      </c>
      <c r="AQ36" s="108" t="n">
        <f aca="false">SUM(AQ8:AQ35)</f>
        <v>0</v>
      </c>
      <c r="AR36" s="109" t="n">
        <f aca="false">SUM(AR8:AR35)</f>
        <v>0</v>
      </c>
      <c r="AS36" s="110" t="n">
        <f aca="false">SUM(AS8:AS35)</f>
        <v>0</v>
      </c>
      <c r="AT36" s="111" t="n">
        <f aca="false">SUM(AT8:AT35)</f>
        <v>0</v>
      </c>
      <c r="AU36" s="112" t="n">
        <f aca="false">SUM(AU8:AU35)</f>
        <v>0</v>
      </c>
      <c r="AV36" s="128" t="n">
        <f aca="false">SUM(AV8:AV35)</f>
        <v>0</v>
      </c>
      <c r="AW36" s="128" t="n">
        <f aca="false">SUM(AW8:AW35)</f>
        <v>0</v>
      </c>
      <c r="AX36" s="129" t="n">
        <f aca="false">SUM(AX8:AX35)</f>
        <v>0</v>
      </c>
      <c r="AY36" s="104" t="n">
        <f aca="false">SUM(AY8:AY35)</f>
        <v>0</v>
      </c>
      <c r="AZ36" s="105" t="n">
        <f aca="false">SUM(AZ8:AZ35)</f>
        <v>0</v>
      </c>
      <c r="BA36" s="130" t="n">
        <f aca="false">SUM(BA8:BA35)</f>
        <v>0</v>
      </c>
      <c r="BB36" s="128" t="n">
        <f aca="false">SUM(BB8:BB35)</f>
        <v>0</v>
      </c>
      <c r="BC36" s="129" t="n">
        <f aca="false">SUM(BC8:BC35)</f>
        <v>0</v>
      </c>
      <c r="BD36" s="129" t="n">
        <f aca="false">SUM(BD8:BD35)</f>
        <v>0</v>
      </c>
      <c r="BE36" s="131" t="n">
        <f aca="false">SUM(B36:BD36)</f>
        <v>4997</v>
      </c>
      <c r="BF36" s="132"/>
      <c r="BG36" s="132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</row>
    <row r="37" customFormat="false" ht="24.95" hidden="false" customHeight="true" outlineLevel="0" collapsed="false">
      <c r="A37" s="135" t="s">
        <v>60</v>
      </c>
      <c r="B37" s="136"/>
      <c r="C37" s="137" t="n">
        <v>12</v>
      </c>
      <c r="D37" s="138" t="n">
        <v>12</v>
      </c>
      <c r="E37" s="139"/>
      <c r="F37" s="140" t="n">
        <v>11</v>
      </c>
      <c r="G37" s="141" t="n">
        <v>9</v>
      </c>
      <c r="H37" s="136"/>
      <c r="I37" s="142" t="n">
        <v>12</v>
      </c>
      <c r="J37" s="138" t="n">
        <v>11</v>
      </c>
      <c r="K37" s="139"/>
      <c r="L37" s="143" t="n">
        <v>4</v>
      </c>
      <c r="M37" s="141" t="n">
        <v>5</v>
      </c>
      <c r="N37" s="136"/>
      <c r="O37" s="144" t="n">
        <v>7</v>
      </c>
      <c r="P37" s="145" t="n">
        <v>8</v>
      </c>
      <c r="Q37" s="139"/>
      <c r="R37" s="146" t="n">
        <v>15</v>
      </c>
      <c r="S37" s="140" t="n">
        <v>19</v>
      </c>
      <c r="T37" s="136"/>
      <c r="U37" s="142" t="n">
        <v>4</v>
      </c>
      <c r="V37" s="145" t="n">
        <v>14</v>
      </c>
      <c r="W37" s="139"/>
      <c r="X37" s="143" t="n">
        <v>15</v>
      </c>
      <c r="Y37" s="147" t="n">
        <v>15</v>
      </c>
      <c r="Z37" s="148"/>
      <c r="AA37" s="148" t="n">
        <v>4</v>
      </c>
      <c r="AB37" s="148" t="n">
        <v>3</v>
      </c>
      <c r="AC37" s="146"/>
      <c r="AD37" s="149" t="n">
        <v>2</v>
      </c>
      <c r="AE37" s="150" t="n">
        <v>5</v>
      </c>
      <c r="AF37" s="136"/>
      <c r="AG37" s="142" t="n">
        <v>9</v>
      </c>
      <c r="AH37" s="138" t="n">
        <v>9</v>
      </c>
      <c r="AI37" s="151"/>
      <c r="AJ37" s="152" t="n">
        <v>6</v>
      </c>
      <c r="AK37" s="153" t="n">
        <v>7</v>
      </c>
      <c r="AL37" s="136"/>
      <c r="AM37" s="142"/>
      <c r="AN37" s="142"/>
      <c r="AO37" s="138"/>
      <c r="AP37" s="139"/>
      <c r="AQ37" s="139"/>
      <c r="AR37" s="141"/>
      <c r="AS37" s="136"/>
      <c r="AT37" s="142"/>
      <c r="AU37" s="138"/>
      <c r="AV37" s="154"/>
      <c r="AW37" s="154"/>
      <c r="AX37" s="155"/>
      <c r="AY37" s="136"/>
      <c r="AZ37" s="142"/>
      <c r="BA37" s="138"/>
      <c r="BB37" s="156"/>
      <c r="BC37" s="157"/>
      <c r="BD37" s="158"/>
      <c r="BE37" s="159" t="n">
        <f aca="false">SUM(B37:BD37)</f>
        <v>218</v>
      </c>
      <c r="BF37" s="160"/>
      <c r="BG37" s="160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6"/>
      <c r="BT37" s="6"/>
      <c r="BU37" s="6"/>
      <c r="BV37" s="6"/>
      <c r="BW37" s="6"/>
      <c r="BX37" s="6"/>
      <c r="BY37" s="6"/>
      <c r="BZ37" s="6"/>
      <c r="CA37" s="7"/>
    </row>
    <row r="38" customFormat="false" ht="24.95" hidden="false" customHeight="true" outlineLevel="0" collapsed="false">
      <c r="A38" s="161" t="s">
        <v>61</v>
      </c>
      <c r="B38" s="162"/>
      <c r="C38" s="148" t="n">
        <v>12</v>
      </c>
      <c r="D38" s="163" t="n">
        <v>12</v>
      </c>
      <c r="E38" s="164"/>
      <c r="F38" s="147" t="n">
        <v>11</v>
      </c>
      <c r="G38" s="165" t="n">
        <v>9</v>
      </c>
      <c r="H38" s="162"/>
      <c r="I38" s="148" t="n">
        <v>12</v>
      </c>
      <c r="J38" s="163" t="n">
        <v>11</v>
      </c>
      <c r="K38" s="164"/>
      <c r="L38" s="147" t="n">
        <v>4</v>
      </c>
      <c r="M38" s="165" t="n">
        <v>5</v>
      </c>
      <c r="N38" s="162"/>
      <c r="O38" s="148" t="n">
        <v>7</v>
      </c>
      <c r="P38" s="163" t="n">
        <v>8</v>
      </c>
      <c r="Q38" s="164"/>
      <c r="R38" s="61" t="n">
        <v>15</v>
      </c>
      <c r="S38" s="165" t="n">
        <v>19</v>
      </c>
      <c r="T38" s="162"/>
      <c r="U38" s="148" t="n">
        <v>4</v>
      </c>
      <c r="V38" s="163" t="n">
        <v>14</v>
      </c>
      <c r="W38" s="164"/>
      <c r="X38" s="147" t="n">
        <v>15</v>
      </c>
      <c r="Y38" s="147" t="n">
        <v>15</v>
      </c>
      <c r="Z38" s="148"/>
      <c r="AA38" s="148" t="n">
        <v>4</v>
      </c>
      <c r="AB38" s="148" t="n">
        <v>3</v>
      </c>
      <c r="AC38" s="64"/>
      <c r="AD38" s="61" t="n">
        <v>2</v>
      </c>
      <c r="AE38" s="69" t="n">
        <v>5</v>
      </c>
      <c r="AF38" s="162"/>
      <c r="AG38" s="148" t="n">
        <v>9</v>
      </c>
      <c r="AH38" s="163" t="n">
        <v>9</v>
      </c>
      <c r="AI38" s="164"/>
      <c r="AJ38" s="147" t="n">
        <v>6</v>
      </c>
      <c r="AK38" s="165" t="n">
        <v>7</v>
      </c>
      <c r="AL38" s="162"/>
      <c r="AM38" s="148"/>
      <c r="AN38" s="148"/>
      <c r="AO38" s="163"/>
      <c r="AP38" s="164"/>
      <c r="AQ38" s="147"/>
      <c r="AR38" s="165"/>
      <c r="AS38" s="162"/>
      <c r="AT38" s="148"/>
      <c r="AU38" s="163"/>
      <c r="AV38" s="166"/>
      <c r="AW38" s="74"/>
      <c r="AX38" s="167"/>
      <c r="AY38" s="162"/>
      <c r="AZ38" s="148"/>
      <c r="BA38" s="163"/>
      <c r="BB38" s="168"/>
      <c r="BC38" s="74"/>
      <c r="BD38" s="169"/>
      <c r="BE38" s="170" t="n">
        <f aca="false">SUM(B38:BD38)</f>
        <v>218</v>
      </c>
      <c r="BF38" s="171"/>
      <c r="BG38" s="171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6"/>
      <c r="BT38" s="6"/>
      <c r="BU38" s="6"/>
      <c r="BV38" s="6"/>
      <c r="BW38" s="6"/>
      <c r="BX38" s="6"/>
      <c r="BY38" s="6"/>
      <c r="BZ38" s="6"/>
      <c r="CA38" s="7"/>
    </row>
    <row r="39" customFormat="false" ht="24.95" hidden="false" customHeight="true" outlineLevel="0" collapsed="false">
      <c r="A39" s="172" t="s">
        <v>62</v>
      </c>
      <c r="B39" s="173" t="n">
        <v>12</v>
      </c>
      <c r="C39" s="173"/>
      <c r="D39" s="173"/>
      <c r="E39" s="174" t="n">
        <v>11</v>
      </c>
      <c r="F39" s="174"/>
      <c r="G39" s="174"/>
      <c r="H39" s="175"/>
      <c r="I39" s="176" t="n">
        <v>12</v>
      </c>
      <c r="J39" s="177"/>
      <c r="K39" s="174" t="n">
        <v>5</v>
      </c>
      <c r="L39" s="174"/>
      <c r="M39" s="174"/>
      <c r="N39" s="178" t="n">
        <v>8</v>
      </c>
      <c r="O39" s="178"/>
      <c r="P39" s="178"/>
      <c r="Q39" s="174" t="n">
        <v>19</v>
      </c>
      <c r="R39" s="174"/>
      <c r="S39" s="174"/>
      <c r="T39" s="173" t="n">
        <v>14</v>
      </c>
      <c r="U39" s="173"/>
      <c r="V39" s="173"/>
      <c r="W39" s="174" t="n">
        <v>15</v>
      </c>
      <c r="X39" s="174"/>
      <c r="Y39" s="174"/>
      <c r="Z39" s="173" t="n">
        <v>4</v>
      </c>
      <c r="AA39" s="173"/>
      <c r="AB39" s="173"/>
      <c r="AC39" s="179" t="n">
        <v>5</v>
      </c>
      <c r="AD39" s="179"/>
      <c r="AE39" s="179"/>
      <c r="AF39" s="173" t="n">
        <v>9</v>
      </c>
      <c r="AG39" s="173"/>
      <c r="AH39" s="173"/>
      <c r="AI39" s="174"/>
      <c r="AJ39" s="174"/>
      <c r="AK39" s="174"/>
      <c r="AL39" s="173"/>
      <c r="AM39" s="173"/>
      <c r="AN39" s="173"/>
      <c r="AO39" s="173"/>
      <c r="AP39" s="174"/>
      <c r="AQ39" s="174"/>
      <c r="AR39" s="174"/>
      <c r="AS39" s="173"/>
      <c r="AT39" s="173"/>
      <c r="AU39" s="173"/>
      <c r="AV39" s="180"/>
      <c r="AW39" s="180"/>
      <c r="AX39" s="180"/>
      <c r="AY39" s="173"/>
      <c r="AZ39" s="173"/>
      <c r="BA39" s="173"/>
      <c r="BB39" s="180"/>
      <c r="BC39" s="180"/>
      <c r="BD39" s="180"/>
      <c r="BE39" s="160" t="n">
        <f aca="false">SUM(B39:BD39)</f>
        <v>114</v>
      </c>
      <c r="BF39" s="160"/>
      <c r="BG39" s="160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6"/>
      <c r="BT39" s="6"/>
      <c r="BU39" s="6"/>
      <c r="BV39" s="6"/>
      <c r="BW39" s="6"/>
      <c r="BX39" s="6"/>
      <c r="BY39" s="6"/>
      <c r="BZ39" s="6"/>
      <c r="CA39" s="7"/>
    </row>
    <row r="40" s="206" customFormat="true" ht="24.95" hidden="false" customHeight="true" outlineLevel="0" collapsed="false">
      <c r="A40" s="181" t="s">
        <v>63</v>
      </c>
      <c r="B40" s="182"/>
      <c r="C40" s="183" t="n">
        <v>60</v>
      </c>
      <c r="D40" s="184" t="n">
        <v>60</v>
      </c>
      <c r="E40" s="185"/>
      <c r="F40" s="186" t="n">
        <v>66</v>
      </c>
      <c r="G40" s="187" t="n">
        <v>54</v>
      </c>
      <c r="H40" s="182"/>
      <c r="I40" s="183" t="n">
        <v>72</v>
      </c>
      <c r="J40" s="184" t="n">
        <v>66</v>
      </c>
      <c r="K40" s="188"/>
      <c r="L40" s="189" t="n">
        <v>12</v>
      </c>
      <c r="M40" s="187" t="n">
        <v>20</v>
      </c>
      <c r="N40" s="182"/>
      <c r="O40" s="190" t="n">
        <v>21</v>
      </c>
      <c r="P40" s="191" t="n">
        <v>24</v>
      </c>
      <c r="Q40" s="188"/>
      <c r="R40" s="192" t="n">
        <v>180</v>
      </c>
      <c r="S40" s="186" t="n">
        <v>228</v>
      </c>
      <c r="T40" s="182"/>
      <c r="U40" s="183" t="n">
        <v>40</v>
      </c>
      <c r="V40" s="191" t="n">
        <v>140</v>
      </c>
      <c r="W40" s="188"/>
      <c r="X40" s="189" t="n">
        <v>180</v>
      </c>
      <c r="Y40" s="187" t="n">
        <v>180</v>
      </c>
      <c r="Z40" s="182"/>
      <c r="AA40" s="183" t="n">
        <v>24</v>
      </c>
      <c r="AB40" s="193" t="n">
        <v>18</v>
      </c>
      <c r="AC40" s="194"/>
      <c r="AD40" s="195" t="n">
        <v>20</v>
      </c>
      <c r="AE40" s="196" t="n">
        <v>50</v>
      </c>
      <c r="AF40" s="182"/>
      <c r="AG40" s="183" t="n">
        <v>36</v>
      </c>
      <c r="AH40" s="184" t="n">
        <v>36</v>
      </c>
      <c r="AI40" s="186"/>
      <c r="AJ40" s="189" t="n">
        <v>60</v>
      </c>
      <c r="AK40" s="187" t="n">
        <v>70</v>
      </c>
      <c r="AL40" s="182"/>
      <c r="AM40" s="183"/>
      <c r="AN40" s="183"/>
      <c r="AO40" s="184"/>
      <c r="AP40" s="188"/>
      <c r="AQ40" s="188"/>
      <c r="AR40" s="187"/>
      <c r="AS40" s="182"/>
      <c r="AT40" s="183"/>
      <c r="AU40" s="184"/>
      <c r="AV40" s="198"/>
      <c r="AW40" s="198"/>
      <c r="AX40" s="199"/>
      <c r="AY40" s="182"/>
      <c r="AZ40" s="183"/>
      <c r="BA40" s="184"/>
      <c r="BB40" s="200"/>
      <c r="BC40" s="201"/>
      <c r="BD40" s="202"/>
      <c r="BE40" s="203" t="n">
        <f aca="false">SUM(B40:BD40)</f>
        <v>1717</v>
      </c>
      <c r="BF40" s="204"/>
      <c r="BG40" s="204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</row>
    <row r="41" customFormat="false" ht="159.95" hidden="false" customHeight="true" outlineLevel="0" collapsed="false">
      <c r="A41" s="207" t="s">
        <v>69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</row>
    <row r="42" customFormat="false" ht="14.25" hidden="false" customHeight="tru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9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</row>
    <row r="43" customFormat="false" ht="1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9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</row>
    <row r="44" customFormat="false" ht="1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1"/>
      <c r="L44" s="211"/>
      <c r="M44" s="211"/>
      <c r="N44" s="211"/>
      <c r="O44" s="211"/>
      <c r="P44" s="211"/>
      <c r="Q44" s="211"/>
      <c r="R44" s="212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</row>
    <row r="45" customFormat="false" ht="12.75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1"/>
      <c r="L45" s="211"/>
      <c r="M45" s="211"/>
      <c r="N45" s="211"/>
      <c r="O45" s="211"/>
      <c r="P45" s="211"/>
      <c r="Q45" s="211"/>
      <c r="R45" s="212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</row>
    <row r="46" customFormat="false" ht="1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1"/>
      <c r="L46" s="211"/>
      <c r="M46" s="211"/>
      <c r="N46" s="211"/>
      <c r="O46" s="211"/>
      <c r="P46" s="211"/>
      <c r="Q46" s="211"/>
      <c r="R46" s="212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</row>
    <row r="47" customFormat="false" ht="1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1"/>
      <c r="L47" s="211"/>
      <c r="M47" s="211"/>
      <c r="N47" s="211"/>
      <c r="O47" s="211"/>
      <c r="P47" s="211"/>
      <c r="Q47" s="211"/>
      <c r="R47" s="212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</row>
    <row r="48" customFormat="false" ht="1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1"/>
      <c r="L48" s="211"/>
      <c r="M48" s="211"/>
      <c r="N48" s="211"/>
      <c r="O48" s="211"/>
      <c r="P48" s="211"/>
      <c r="Q48" s="211"/>
      <c r="R48" s="212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</row>
    <row r="49" customFormat="false" ht="1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1"/>
      <c r="L49" s="211"/>
      <c r="M49" s="211"/>
      <c r="N49" s="211"/>
      <c r="O49" s="211"/>
      <c r="P49" s="211"/>
      <c r="Q49" s="211"/>
      <c r="R49" s="212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</row>
    <row r="50" customFormat="false" ht="1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1"/>
      <c r="L50" s="211"/>
      <c r="M50" s="211"/>
      <c r="N50" s="211"/>
      <c r="O50" s="211"/>
      <c r="P50" s="211"/>
      <c r="Q50" s="211"/>
      <c r="R50" s="212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</row>
    <row r="51" customFormat="false" ht="1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1"/>
      <c r="L51" s="211"/>
      <c r="M51" s="211"/>
      <c r="N51" s="211"/>
      <c r="O51" s="211"/>
      <c r="P51" s="211"/>
      <c r="Q51" s="211"/>
      <c r="R51" s="212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</row>
    <row r="52" customFormat="false" ht="1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1"/>
      <c r="L52" s="211"/>
      <c r="M52" s="211"/>
      <c r="N52" s="211"/>
      <c r="O52" s="211"/>
      <c r="P52" s="211"/>
      <c r="Q52" s="211"/>
      <c r="R52" s="212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</row>
    <row r="53" customFormat="false" ht="1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1"/>
      <c r="L53" s="211"/>
      <c r="M53" s="211"/>
      <c r="N53" s="211"/>
      <c r="O53" s="211"/>
      <c r="P53" s="211"/>
      <c r="Q53" s="211"/>
      <c r="R53" s="212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</row>
    <row r="54" customFormat="false" ht="1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1"/>
      <c r="L54" s="211"/>
      <c r="M54" s="211"/>
      <c r="N54" s="211"/>
      <c r="O54" s="211"/>
      <c r="P54" s="211"/>
      <c r="Q54" s="211"/>
      <c r="R54" s="212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</row>
    <row r="55" customFormat="false" ht="1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1"/>
      <c r="L55" s="211"/>
      <c r="M55" s="211"/>
      <c r="N55" s="211"/>
      <c r="O55" s="211"/>
      <c r="P55" s="211"/>
      <c r="Q55" s="211"/>
      <c r="R55" s="212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</row>
    <row r="56" customFormat="false" ht="1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1"/>
      <c r="L56" s="211"/>
      <c r="M56" s="211"/>
      <c r="N56" s="211"/>
      <c r="O56" s="211"/>
      <c r="P56" s="211"/>
      <c r="Q56" s="211"/>
      <c r="R56" s="212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</row>
    <row r="57" customFormat="false" ht="1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1"/>
      <c r="L57" s="211"/>
      <c r="M57" s="211"/>
      <c r="N57" s="211"/>
      <c r="O57" s="211"/>
      <c r="P57" s="211"/>
      <c r="Q57" s="211"/>
      <c r="R57" s="212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</row>
    <row r="58" customFormat="false" ht="1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1"/>
      <c r="L58" s="211"/>
      <c r="M58" s="211"/>
      <c r="N58" s="211"/>
      <c r="O58" s="211"/>
      <c r="P58" s="211"/>
      <c r="Q58" s="211"/>
      <c r="R58" s="212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</row>
    <row r="59" customFormat="false" ht="1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1"/>
      <c r="L59" s="211"/>
      <c r="M59" s="211"/>
      <c r="N59" s="211"/>
      <c r="O59" s="211"/>
      <c r="P59" s="211"/>
      <c r="Q59" s="211"/>
      <c r="R59" s="212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</row>
    <row r="60" customFormat="false" ht="1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1"/>
      <c r="L60" s="211"/>
      <c r="M60" s="211"/>
      <c r="N60" s="211"/>
      <c r="O60" s="211"/>
      <c r="P60" s="211"/>
      <c r="Q60" s="211"/>
      <c r="R60" s="212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</row>
    <row r="61" customFormat="false" ht="1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1"/>
      <c r="L61" s="211"/>
      <c r="M61" s="211"/>
      <c r="N61" s="211"/>
      <c r="O61" s="211"/>
      <c r="P61" s="211"/>
      <c r="Q61" s="211"/>
      <c r="R61" s="212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</row>
    <row r="62" customFormat="false" ht="1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1"/>
      <c r="L62" s="211"/>
      <c r="M62" s="211"/>
      <c r="N62" s="211"/>
      <c r="O62" s="211"/>
      <c r="P62" s="211"/>
      <c r="Q62" s="211"/>
      <c r="R62" s="212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</row>
    <row r="63" customFormat="false" ht="1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1"/>
      <c r="L63" s="211"/>
      <c r="M63" s="211"/>
      <c r="N63" s="211"/>
      <c r="O63" s="211"/>
      <c r="P63" s="211"/>
      <c r="Q63" s="211"/>
      <c r="R63" s="212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</row>
    <row r="64" customFormat="false" ht="1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1"/>
      <c r="L64" s="211"/>
      <c r="M64" s="211"/>
      <c r="N64" s="211"/>
      <c r="O64" s="211"/>
      <c r="P64" s="211"/>
      <c r="Q64" s="211"/>
      <c r="R64" s="212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</row>
    <row r="65" customFormat="false" ht="1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1"/>
      <c r="L65" s="211"/>
      <c r="M65" s="211"/>
      <c r="N65" s="211"/>
      <c r="O65" s="211"/>
      <c r="P65" s="211"/>
      <c r="Q65" s="211"/>
      <c r="R65" s="212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</row>
    <row r="66" customFormat="false" ht="1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1"/>
      <c r="L66" s="211"/>
      <c r="M66" s="211"/>
      <c r="N66" s="211"/>
      <c r="O66" s="211"/>
      <c r="P66" s="211"/>
      <c r="Q66" s="211"/>
      <c r="R66" s="212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</row>
    <row r="67" customFormat="false" ht="1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1"/>
      <c r="L67" s="211"/>
      <c r="M67" s="211"/>
      <c r="N67" s="211"/>
      <c r="O67" s="211"/>
      <c r="P67" s="211"/>
      <c r="Q67" s="211"/>
      <c r="R67" s="212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</row>
    <row r="68" customFormat="false" ht="1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1"/>
      <c r="L68" s="211"/>
      <c r="M68" s="211"/>
      <c r="N68" s="211"/>
      <c r="O68" s="211"/>
      <c r="P68" s="211"/>
      <c r="Q68" s="211"/>
      <c r="R68" s="212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</row>
    <row r="69" customFormat="false" ht="1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1"/>
      <c r="L69" s="211"/>
      <c r="M69" s="211"/>
      <c r="N69" s="211"/>
      <c r="O69" s="211"/>
      <c r="P69" s="211"/>
      <c r="Q69" s="211"/>
      <c r="R69" s="212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</row>
    <row r="70" customFormat="false" ht="1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1"/>
      <c r="L70" s="211"/>
      <c r="M70" s="211"/>
      <c r="N70" s="211"/>
      <c r="O70" s="211"/>
      <c r="P70" s="211"/>
      <c r="Q70" s="211"/>
      <c r="R70" s="212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</row>
    <row r="71" customFormat="false" ht="1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1"/>
      <c r="L71" s="211"/>
      <c r="M71" s="211"/>
      <c r="N71" s="211"/>
      <c r="O71" s="211"/>
      <c r="P71" s="211"/>
      <c r="Q71" s="211"/>
      <c r="R71" s="212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</row>
  </sheetData>
  <mergeCells count="114">
    <mergeCell ref="BH1:BJ1"/>
    <mergeCell ref="BN1:BR1"/>
    <mergeCell ref="A2:BG2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O3"/>
    <mergeCell ref="AP3:AR3"/>
    <mergeCell ref="AS3:AU3"/>
    <mergeCell ref="AV3:AX3"/>
    <mergeCell ref="AY3:BA3"/>
    <mergeCell ref="BB3:BD3"/>
    <mergeCell ref="BF3:BF7"/>
    <mergeCell ref="BG3:BG7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R4"/>
    <mergeCell ref="AS4:AU4"/>
    <mergeCell ref="AV4:AX4"/>
    <mergeCell ref="AY4:BA4"/>
    <mergeCell ref="BB4:BD4"/>
    <mergeCell ref="BE4:BE7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B5"/>
    <mergeCell ref="AC5:AC6"/>
    <mergeCell ref="AD5:AE5"/>
    <mergeCell ref="AF5:AF6"/>
    <mergeCell ref="AG5:AH5"/>
    <mergeCell ref="AI5:AI6"/>
    <mergeCell ref="AJ5:AK5"/>
    <mergeCell ref="AL5:AL6"/>
    <mergeCell ref="AM5:AO5"/>
    <mergeCell ref="AP5:AP6"/>
    <mergeCell ref="AQ5:AR5"/>
    <mergeCell ref="AS5:AS6"/>
    <mergeCell ref="AT5:AU5"/>
    <mergeCell ref="AV5:AV6"/>
    <mergeCell ref="AW5:AX5"/>
    <mergeCell ref="AY5:AY6"/>
    <mergeCell ref="AZ5:BA5"/>
    <mergeCell ref="BB5:BB6"/>
    <mergeCell ref="BC5:BD5"/>
    <mergeCell ref="B7:D7"/>
    <mergeCell ref="E7:G7"/>
    <mergeCell ref="H7:J7"/>
    <mergeCell ref="K7:M7"/>
    <mergeCell ref="N7:P7"/>
    <mergeCell ref="Q7:S7"/>
    <mergeCell ref="T7:V7"/>
    <mergeCell ref="W7:Y7"/>
    <mergeCell ref="AC7:AE7"/>
    <mergeCell ref="AF7:AH7"/>
    <mergeCell ref="AI7:AK7"/>
    <mergeCell ref="AL7:AO7"/>
    <mergeCell ref="AP7:AR7"/>
    <mergeCell ref="AS7:AU7"/>
    <mergeCell ref="AV7:AX7"/>
    <mergeCell ref="AY7:BA7"/>
    <mergeCell ref="BB7:BD7"/>
    <mergeCell ref="B39:D39"/>
    <mergeCell ref="E39:G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R39"/>
    <mergeCell ref="AS39:AU39"/>
    <mergeCell ref="AV39:AX39"/>
    <mergeCell ref="AY39:BA39"/>
    <mergeCell ref="BB39:BD39"/>
    <mergeCell ref="A41:BG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J8" activeCellId="0" sqref="A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0" width="2.7"/>
    <col collapsed="false" customWidth="true" hidden="false" outlineLevel="0" max="17" min="11" style="1" width="2.7"/>
    <col collapsed="false" customWidth="true" hidden="false" outlineLevel="0" max="18" min="18" style="2" width="2.7"/>
    <col collapsed="false" customWidth="true" hidden="false" outlineLevel="0" max="46" min="19" style="1" width="2.7"/>
    <col collapsed="false" customWidth="true" hidden="false" outlineLevel="0" max="47" min="47" style="1" width="2.99"/>
    <col collapsed="false" customWidth="true" hidden="false" outlineLevel="0" max="52" min="48" style="1" width="2.7"/>
    <col collapsed="false" customWidth="true" hidden="false" outlineLevel="0" max="53" min="53" style="1" width="4.85"/>
    <col collapsed="false" customWidth="true" hidden="false" outlineLevel="0" max="54" min="54" style="1" width="3.28"/>
    <col collapsed="false" customWidth="true" hidden="false" outlineLevel="0" max="55" min="55" style="1" width="3.14"/>
    <col collapsed="false" customWidth="true" hidden="false" outlineLevel="0" max="74" min="56" style="1" width="2.7"/>
    <col collapsed="false" customWidth="true" hidden="false" outlineLevel="0" max="78" min="75" style="0" width="2.7"/>
  </cols>
  <sheetData>
    <row r="1" customFormat="false" ht="20.1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5" t="s">
        <v>0</v>
      </c>
      <c r="BE1" s="5"/>
      <c r="BF1" s="5"/>
      <c r="BG1" s="1" t="n">
        <v>4</v>
      </c>
      <c r="BH1" s="1" t="n">
        <v>4</v>
      </c>
      <c r="BI1" s="1" t="n">
        <v>2</v>
      </c>
      <c r="BJ1" s="6" t="n">
        <v>1</v>
      </c>
      <c r="BK1" s="6"/>
      <c r="BL1" s="6"/>
      <c r="BM1" s="6"/>
      <c r="BN1" s="6"/>
      <c r="BR1" s="1" t="n">
        <v>1</v>
      </c>
      <c r="BU1" s="1" t="n">
        <v>2</v>
      </c>
      <c r="BV1" s="1" t="n">
        <v>1</v>
      </c>
      <c r="BW1" s="7"/>
      <c r="BZ1" s="0" t="n">
        <v>1</v>
      </c>
      <c r="CB1" s="0" t="n">
        <v>1</v>
      </c>
      <c r="CD1" s="0" t="n">
        <v>3</v>
      </c>
      <c r="CE1" s="8"/>
      <c r="CF1" s="0" t="n">
        <v>14</v>
      </c>
      <c r="CV1" s="0" t="n">
        <v>2</v>
      </c>
      <c r="CZ1" s="0" t="n">
        <v>1</v>
      </c>
      <c r="DR1" s="0" t="n">
        <v>5</v>
      </c>
      <c r="DS1" s="0" t="n">
        <v>6</v>
      </c>
      <c r="DT1" s="0" t="n">
        <v>48</v>
      </c>
      <c r="DU1" s="0" t="n">
        <v>76</v>
      </c>
    </row>
    <row r="2" customFormat="false" ht="129.95" hidden="false" customHeight="true" outlineLevel="0" collapsed="false">
      <c r="A2" s="9" t="s">
        <v>8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1"/>
    </row>
    <row r="3" customFormat="false" ht="35.1" hidden="false" customHeight="true" outlineLevel="0" collapsed="false">
      <c r="A3" s="12" t="s">
        <v>2</v>
      </c>
      <c r="B3" s="13" t="s">
        <v>3</v>
      </c>
      <c r="C3" s="13"/>
      <c r="D3" s="13"/>
      <c r="E3" s="14" t="s">
        <v>4</v>
      </c>
      <c r="F3" s="14"/>
      <c r="G3" s="14"/>
      <c r="H3" s="14" t="s">
        <v>5</v>
      </c>
      <c r="I3" s="14"/>
      <c r="J3" s="14"/>
      <c r="K3" s="14" t="s">
        <v>6</v>
      </c>
      <c r="L3" s="14"/>
      <c r="M3" s="14"/>
      <c r="N3" s="15" t="s">
        <v>7</v>
      </c>
      <c r="O3" s="15"/>
      <c r="P3" s="15"/>
      <c r="Q3" s="14" t="s">
        <v>8</v>
      </c>
      <c r="R3" s="14"/>
      <c r="S3" s="14"/>
      <c r="T3" s="16" t="s">
        <v>9</v>
      </c>
      <c r="U3" s="16"/>
      <c r="V3" s="16"/>
      <c r="W3" s="17" t="s">
        <v>10</v>
      </c>
      <c r="X3" s="17"/>
      <c r="Y3" s="17"/>
      <c r="Z3" s="14" t="s">
        <v>11</v>
      </c>
      <c r="AA3" s="14"/>
      <c r="AB3" s="14"/>
      <c r="AC3" s="17" t="s">
        <v>12</v>
      </c>
      <c r="AD3" s="17"/>
      <c r="AE3" s="17"/>
      <c r="AF3" s="14" t="s">
        <v>13</v>
      </c>
      <c r="AG3" s="14"/>
      <c r="AH3" s="14"/>
      <c r="AI3" s="14" t="s">
        <v>14</v>
      </c>
      <c r="AJ3" s="14"/>
      <c r="AK3" s="14"/>
      <c r="AL3" s="18" t="s">
        <v>15</v>
      </c>
      <c r="AM3" s="18"/>
      <c r="AN3" s="18"/>
      <c r="AO3" s="17" t="s">
        <v>16</v>
      </c>
      <c r="AP3" s="17"/>
      <c r="AQ3" s="17"/>
      <c r="AR3" s="17" t="s">
        <v>17</v>
      </c>
      <c r="AS3" s="17"/>
      <c r="AT3" s="17"/>
      <c r="AU3" s="17" t="s">
        <v>18</v>
      </c>
      <c r="AV3" s="17"/>
      <c r="AW3" s="17"/>
      <c r="AX3" s="17" t="s">
        <v>19</v>
      </c>
      <c r="AY3" s="17"/>
      <c r="AZ3" s="17"/>
      <c r="BA3" s="19" t="s">
        <v>20</v>
      </c>
      <c r="BB3" s="20" t="s">
        <v>21</v>
      </c>
      <c r="BC3" s="21" t="s">
        <v>22</v>
      </c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W3" s="7"/>
    </row>
    <row r="4" customFormat="false" ht="39.95" hidden="false" customHeight="true" outlineLevel="0" collapsed="false">
      <c r="A4" s="12"/>
      <c r="B4" s="23" t="s">
        <v>23</v>
      </c>
      <c r="C4" s="23"/>
      <c r="D4" s="23"/>
      <c r="E4" s="24" t="s">
        <v>23</v>
      </c>
      <c r="F4" s="24"/>
      <c r="G4" s="24"/>
      <c r="H4" s="24" t="s">
        <v>23</v>
      </c>
      <c r="I4" s="24"/>
      <c r="J4" s="24"/>
      <c r="K4" s="24" t="s">
        <v>23</v>
      </c>
      <c r="L4" s="24"/>
      <c r="M4" s="24"/>
      <c r="N4" s="24" t="s">
        <v>23</v>
      </c>
      <c r="O4" s="24"/>
      <c r="P4" s="24"/>
      <c r="Q4" s="24" t="s">
        <v>23</v>
      </c>
      <c r="R4" s="24"/>
      <c r="S4" s="24"/>
      <c r="T4" s="24" t="s">
        <v>23</v>
      </c>
      <c r="U4" s="24"/>
      <c r="V4" s="24"/>
      <c r="W4" s="25" t="s">
        <v>24</v>
      </c>
      <c r="X4" s="25"/>
      <c r="Y4" s="25"/>
      <c r="Z4" s="23" t="s">
        <v>25</v>
      </c>
      <c r="AA4" s="23"/>
      <c r="AB4" s="23"/>
      <c r="AC4" s="18" t="s">
        <v>24</v>
      </c>
      <c r="AD4" s="18"/>
      <c r="AE4" s="18"/>
      <c r="AF4" s="26" t="s">
        <v>23</v>
      </c>
      <c r="AG4" s="26"/>
      <c r="AH4" s="26"/>
      <c r="AI4" s="26" t="s">
        <v>23</v>
      </c>
      <c r="AJ4" s="26"/>
      <c r="AK4" s="26"/>
      <c r="AL4" s="18" t="s">
        <v>24</v>
      </c>
      <c r="AM4" s="18"/>
      <c r="AN4" s="18"/>
      <c r="AO4" s="25" t="s">
        <v>24</v>
      </c>
      <c r="AP4" s="25"/>
      <c r="AQ4" s="25"/>
      <c r="AR4" s="25" t="s">
        <v>26</v>
      </c>
      <c r="AS4" s="25"/>
      <c r="AT4" s="25"/>
      <c r="AU4" s="25" t="s">
        <v>24</v>
      </c>
      <c r="AV4" s="25"/>
      <c r="AW4" s="25"/>
      <c r="AX4" s="25" t="s">
        <v>24</v>
      </c>
      <c r="AY4" s="25"/>
      <c r="AZ4" s="25"/>
      <c r="BA4" s="27" t="s">
        <v>27</v>
      </c>
      <c r="BB4" s="20"/>
      <c r="BC4" s="21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W4" s="7"/>
    </row>
    <row r="5" customFormat="false" ht="20.1" hidden="false" customHeight="true" outlineLevel="0" collapsed="false">
      <c r="A5" s="12"/>
      <c r="B5" s="28" t="s">
        <v>28</v>
      </c>
      <c r="C5" s="28" t="s">
        <v>29</v>
      </c>
      <c r="D5" s="28"/>
      <c r="E5" s="29" t="s">
        <v>28</v>
      </c>
      <c r="F5" s="30" t="s">
        <v>29</v>
      </c>
      <c r="G5" s="30"/>
      <c r="H5" s="30" t="s">
        <v>28</v>
      </c>
      <c r="I5" s="30" t="s">
        <v>29</v>
      </c>
      <c r="J5" s="30"/>
      <c r="K5" s="31" t="s">
        <v>28</v>
      </c>
      <c r="L5" s="31" t="s">
        <v>29</v>
      </c>
      <c r="M5" s="31"/>
      <c r="N5" s="31" t="s">
        <v>28</v>
      </c>
      <c r="O5" s="31" t="s">
        <v>29</v>
      </c>
      <c r="P5" s="31"/>
      <c r="Q5" s="29" t="s">
        <v>28</v>
      </c>
      <c r="R5" s="30" t="s">
        <v>29</v>
      </c>
      <c r="S5" s="30"/>
      <c r="T5" s="30" t="s">
        <v>28</v>
      </c>
      <c r="U5" s="32" t="s">
        <v>29</v>
      </c>
      <c r="V5" s="32"/>
      <c r="W5" s="32" t="s">
        <v>28</v>
      </c>
      <c r="X5" s="32" t="s">
        <v>29</v>
      </c>
      <c r="Y5" s="32"/>
      <c r="Z5" s="30" t="s">
        <v>28</v>
      </c>
      <c r="AA5" s="32" t="s">
        <v>29</v>
      </c>
      <c r="AB5" s="32"/>
      <c r="AC5" s="30" t="s">
        <v>28</v>
      </c>
      <c r="AD5" s="32" t="s">
        <v>29</v>
      </c>
      <c r="AE5" s="32"/>
      <c r="AF5" s="30" t="s">
        <v>28</v>
      </c>
      <c r="AG5" s="32" t="s">
        <v>29</v>
      </c>
      <c r="AH5" s="32"/>
      <c r="AI5" s="30" t="s">
        <v>28</v>
      </c>
      <c r="AJ5" s="32" t="s">
        <v>29</v>
      </c>
      <c r="AK5" s="32"/>
      <c r="AL5" s="30" t="s">
        <v>28</v>
      </c>
      <c r="AM5" s="32" t="s">
        <v>29</v>
      </c>
      <c r="AN5" s="32"/>
      <c r="AO5" s="30" t="s">
        <v>28</v>
      </c>
      <c r="AP5" s="32" t="s">
        <v>29</v>
      </c>
      <c r="AQ5" s="32"/>
      <c r="AR5" s="31" t="s">
        <v>28</v>
      </c>
      <c r="AS5" s="33" t="s">
        <v>29</v>
      </c>
      <c r="AT5" s="33"/>
      <c r="AU5" s="31" t="s">
        <v>28</v>
      </c>
      <c r="AV5" s="34" t="s">
        <v>29</v>
      </c>
      <c r="AW5" s="34"/>
      <c r="AX5" s="31" t="s">
        <v>28</v>
      </c>
      <c r="AY5" s="34" t="s">
        <v>29</v>
      </c>
      <c r="AZ5" s="34"/>
      <c r="BA5" s="27"/>
      <c r="BB5" s="27"/>
      <c r="BC5" s="21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W5" s="7"/>
    </row>
    <row r="6" s="7" customFormat="true" ht="19.5" hidden="false" customHeight="true" outlineLevel="0" collapsed="false">
      <c r="A6" s="12"/>
      <c r="B6" s="28"/>
      <c r="C6" s="35" t="s">
        <v>30</v>
      </c>
      <c r="D6" s="36" t="s">
        <v>31</v>
      </c>
      <c r="E6" s="29"/>
      <c r="F6" s="37" t="s">
        <v>30</v>
      </c>
      <c r="G6" s="38" t="s">
        <v>31</v>
      </c>
      <c r="H6" s="30"/>
      <c r="I6" s="39" t="s">
        <v>30</v>
      </c>
      <c r="J6" s="39" t="s">
        <v>31</v>
      </c>
      <c r="K6" s="31"/>
      <c r="L6" s="39" t="s">
        <v>30</v>
      </c>
      <c r="M6" s="36" t="s">
        <v>31</v>
      </c>
      <c r="N6" s="31"/>
      <c r="O6" s="39" t="s">
        <v>30</v>
      </c>
      <c r="P6" s="36" t="s">
        <v>31</v>
      </c>
      <c r="Q6" s="29"/>
      <c r="R6" s="37" t="s">
        <v>30</v>
      </c>
      <c r="S6" s="38" t="s">
        <v>31</v>
      </c>
      <c r="T6" s="30"/>
      <c r="U6" s="39" t="s">
        <v>30</v>
      </c>
      <c r="V6" s="38" t="s">
        <v>31</v>
      </c>
      <c r="W6" s="32"/>
      <c r="X6" s="39" t="s">
        <v>30</v>
      </c>
      <c r="Y6" s="38" t="s">
        <v>31</v>
      </c>
      <c r="Z6" s="30"/>
      <c r="AA6" s="39" t="s">
        <v>30</v>
      </c>
      <c r="AB6" s="39" t="s">
        <v>31</v>
      </c>
      <c r="AC6" s="30"/>
      <c r="AD6" s="39" t="s">
        <v>30</v>
      </c>
      <c r="AE6" s="39" t="s">
        <v>31</v>
      </c>
      <c r="AF6" s="30"/>
      <c r="AG6" s="39" t="s">
        <v>30</v>
      </c>
      <c r="AH6" s="39" t="s">
        <v>31</v>
      </c>
      <c r="AI6" s="30"/>
      <c r="AJ6" s="39" t="s">
        <v>30</v>
      </c>
      <c r="AK6" s="39" t="s">
        <v>31</v>
      </c>
      <c r="AL6" s="30"/>
      <c r="AM6" s="39" t="s">
        <v>30</v>
      </c>
      <c r="AN6" s="39" t="s">
        <v>31</v>
      </c>
      <c r="AO6" s="30"/>
      <c r="AP6" s="39" t="s">
        <v>30</v>
      </c>
      <c r="AQ6" s="39" t="s">
        <v>31</v>
      </c>
      <c r="AR6" s="31"/>
      <c r="AS6" s="40" t="s">
        <v>30</v>
      </c>
      <c r="AT6" s="41" t="s">
        <v>31</v>
      </c>
      <c r="AU6" s="31"/>
      <c r="AV6" s="42" t="s">
        <v>30</v>
      </c>
      <c r="AW6" s="42" t="s">
        <v>31</v>
      </c>
      <c r="AX6" s="31"/>
      <c r="AY6" s="42" t="s">
        <v>30</v>
      </c>
      <c r="AZ6" s="42" t="s">
        <v>31</v>
      </c>
      <c r="BA6" s="27"/>
      <c r="BB6" s="27"/>
      <c r="BC6" s="21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6"/>
      <c r="BP6" s="6"/>
      <c r="BQ6" s="6"/>
      <c r="BR6" s="6"/>
      <c r="BS6" s="6"/>
      <c r="BT6" s="6"/>
      <c r="BU6" s="6"/>
      <c r="BV6" s="6"/>
    </row>
    <row r="7" s="7" customFormat="true" ht="19.5" hidden="false" customHeight="true" outlineLevel="0" collapsed="false">
      <c r="A7" s="44"/>
      <c r="B7" s="45" t="n">
        <v>1</v>
      </c>
      <c r="C7" s="45"/>
      <c r="D7" s="45"/>
      <c r="E7" s="44" t="n">
        <v>2</v>
      </c>
      <c r="F7" s="44"/>
      <c r="G7" s="44"/>
      <c r="H7" s="45" t="n">
        <v>3</v>
      </c>
      <c r="I7" s="45"/>
      <c r="J7" s="45"/>
      <c r="K7" s="44" t="n">
        <v>4</v>
      </c>
      <c r="L7" s="44"/>
      <c r="M7" s="44"/>
      <c r="N7" s="45" t="n">
        <v>5</v>
      </c>
      <c r="O7" s="45"/>
      <c r="P7" s="45"/>
      <c r="Q7" s="44" t="n">
        <v>6</v>
      </c>
      <c r="R7" s="44"/>
      <c r="S7" s="44"/>
      <c r="T7" s="46" t="n">
        <v>7</v>
      </c>
      <c r="U7" s="46"/>
      <c r="V7" s="46"/>
      <c r="W7" s="47" t="n">
        <v>8</v>
      </c>
      <c r="X7" s="47"/>
      <c r="Y7" s="47"/>
      <c r="Z7" s="48"/>
      <c r="AA7" s="49" t="n">
        <v>9</v>
      </c>
      <c r="AB7" s="50"/>
      <c r="AC7" s="51" t="n">
        <v>10</v>
      </c>
      <c r="AD7" s="51"/>
      <c r="AE7" s="51"/>
      <c r="AF7" s="45" t="n">
        <v>11</v>
      </c>
      <c r="AG7" s="45"/>
      <c r="AH7" s="45"/>
      <c r="AI7" s="44" t="n">
        <v>12</v>
      </c>
      <c r="AJ7" s="44"/>
      <c r="AK7" s="44"/>
      <c r="AL7" s="51" t="n">
        <v>13</v>
      </c>
      <c r="AM7" s="51"/>
      <c r="AN7" s="51"/>
      <c r="AO7" s="52" t="n">
        <v>14</v>
      </c>
      <c r="AP7" s="52"/>
      <c r="AQ7" s="52"/>
      <c r="AR7" s="53" t="n">
        <v>15</v>
      </c>
      <c r="AS7" s="53"/>
      <c r="AT7" s="53"/>
      <c r="AU7" s="52" t="n">
        <v>16</v>
      </c>
      <c r="AV7" s="52"/>
      <c r="AW7" s="52"/>
      <c r="AX7" s="53" t="n">
        <v>17</v>
      </c>
      <c r="AY7" s="53"/>
      <c r="AZ7" s="53"/>
      <c r="BA7" s="27"/>
      <c r="BB7" s="27"/>
      <c r="BC7" s="21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6"/>
      <c r="BP7" s="6"/>
      <c r="BQ7" s="6"/>
      <c r="BR7" s="6"/>
      <c r="BS7" s="6"/>
      <c r="BT7" s="6"/>
      <c r="BU7" s="6"/>
      <c r="BV7" s="6"/>
    </row>
    <row r="8" customFormat="false" ht="24.95" hidden="false" customHeight="true" outlineLevel="0" collapsed="false">
      <c r="A8" s="54" t="s">
        <v>33</v>
      </c>
      <c r="B8" s="55"/>
      <c r="C8" s="56" t="n">
        <v>27</v>
      </c>
      <c r="D8" s="57" t="n">
        <v>22</v>
      </c>
      <c r="E8" s="58"/>
      <c r="F8" s="59" t="n">
        <v>28</v>
      </c>
      <c r="G8" s="60" t="n">
        <v>21</v>
      </c>
      <c r="H8" s="55"/>
      <c r="I8" s="56" t="n">
        <v>25</v>
      </c>
      <c r="J8" s="57" t="n">
        <v>31</v>
      </c>
      <c r="K8" s="58"/>
      <c r="L8" s="61" t="n">
        <v>21</v>
      </c>
      <c r="M8" s="61" t="n">
        <v>22</v>
      </c>
      <c r="N8" s="55"/>
      <c r="O8" s="62" t="n">
        <v>24</v>
      </c>
      <c r="P8" s="63" t="n">
        <v>19</v>
      </c>
      <c r="Q8" s="58" t="n">
        <v>1</v>
      </c>
      <c r="R8" s="64" t="n">
        <v>25</v>
      </c>
      <c r="S8" s="65" t="n">
        <v>19</v>
      </c>
      <c r="T8" s="66" t="n">
        <v>1</v>
      </c>
      <c r="U8" s="67" t="n">
        <v>24</v>
      </c>
      <c r="V8" s="68" t="n">
        <v>24</v>
      </c>
      <c r="W8" s="64"/>
      <c r="X8" s="61" t="n">
        <v>30</v>
      </c>
      <c r="Y8" s="69" t="n">
        <v>21</v>
      </c>
      <c r="Z8" s="70"/>
      <c r="AA8" s="71" t="n">
        <v>21</v>
      </c>
      <c r="AB8" s="71" t="n">
        <v>23</v>
      </c>
      <c r="AC8" s="58" t="n">
        <v>2</v>
      </c>
      <c r="AD8" s="61" t="n">
        <v>22</v>
      </c>
      <c r="AE8" s="61" t="n">
        <v>20</v>
      </c>
      <c r="AF8" s="55"/>
      <c r="AG8" s="56" t="n">
        <v>21</v>
      </c>
      <c r="AH8" s="56" t="n">
        <v>17</v>
      </c>
      <c r="AI8" s="72"/>
      <c r="AJ8" s="61"/>
      <c r="AK8" s="60"/>
      <c r="AL8" s="73"/>
      <c r="AM8" s="64" t="n">
        <v>21</v>
      </c>
      <c r="AN8" s="60" t="n">
        <v>20</v>
      </c>
      <c r="AO8" s="55"/>
      <c r="AP8" s="56"/>
      <c r="AQ8" s="56"/>
      <c r="AR8" s="58"/>
      <c r="AS8" s="64"/>
      <c r="AT8" s="61"/>
      <c r="AU8" s="55"/>
      <c r="AV8" s="56"/>
      <c r="AW8" s="75"/>
      <c r="AX8" s="64"/>
      <c r="AY8" s="61"/>
      <c r="AZ8" s="61"/>
      <c r="BA8" s="76" t="n">
        <f aca="false">SUM(B8:AZ8)</f>
        <v>552</v>
      </c>
      <c r="BB8" s="77" t="n">
        <v>12</v>
      </c>
      <c r="BC8" s="78" t="n">
        <v>1</v>
      </c>
    </row>
    <row r="9" customFormat="false" ht="24.95" hidden="false" customHeight="true" outlineLevel="0" collapsed="false">
      <c r="A9" s="79" t="s">
        <v>32</v>
      </c>
      <c r="B9" s="55"/>
      <c r="C9" s="56" t="n">
        <v>25</v>
      </c>
      <c r="D9" s="57" t="n">
        <v>32</v>
      </c>
      <c r="E9" s="58" t="n">
        <v>2</v>
      </c>
      <c r="F9" s="59" t="n">
        <v>24</v>
      </c>
      <c r="G9" s="60" t="n">
        <v>20</v>
      </c>
      <c r="H9" s="55" t="n">
        <v>2</v>
      </c>
      <c r="I9" s="56" t="n">
        <v>22</v>
      </c>
      <c r="J9" s="57" t="n">
        <v>28</v>
      </c>
      <c r="K9" s="58"/>
      <c r="L9" s="61"/>
      <c r="M9" s="61"/>
      <c r="N9" s="55"/>
      <c r="O9" s="62"/>
      <c r="P9" s="63"/>
      <c r="Q9" s="58"/>
      <c r="R9" s="64" t="n">
        <v>34</v>
      </c>
      <c r="S9" s="65" t="n">
        <v>36</v>
      </c>
      <c r="T9" s="55"/>
      <c r="U9" s="56" t="n">
        <v>21</v>
      </c>
      <c r="V9" s="80" t="n">
        <v>18</v>
      </c>
      <c r="W9" s="64"/>
      <c r="X9" s="61" t="n">
        <v>27</v>
      </c>
      <c r="Y9" s="69" t="n">
        <v>28</v>
      </c>
      <c r="Z9" s="70"/>
      <c r="AA9" s="71"/>
      <c r="AB9" s="71"/>
      <c r="AC9" s="58"/>
      <c r="AD9" s="61"/>
      <c r="AE9" s="61" t="n">
        <v>25</v>
      </c>
      <c r="AF9" s="55"/>
      <c r="AG9" s="56" t="n">
        <v>29</v>
      </c>
      <c r="AH9" s="56" t="n">
        <v>22</v>
      </c>
      <c r="AI9" s="72"/>
      <c r="AJ9" s="61" t="n">
        <v>23</v>
      </c>
      <c r="AK9" s="60" t="n">
        <v>24</v>
      </c>
      <c r="AL9" s="58"/>
      <c r="AM9" s="64" t="n">
        <v>24</v>
      </c>
      <c r="AN9" s="60" t="n">
        <v>26</v>
      </c>
      <c r="AO9" s="55"/>
      <c r="AP9" s="56"/>
      <c r="AQ9" s="56"/>
      <c r="AR9" s="58"/>
      <c r="AS9" s="64"/>
      <c r="AT9" s="61"/>
      <c r="AU9" s="55"/>
      <c r="AV9" s="56"/>
      <c r="AW9" s="75"/>
      <c r="AX9" s="64"/>
      <c r="AY9" s="61"/>
      <c r="AZ9" s="61"/>
      <c r="BA9" s="76" t="n">
        <f aca="false">SUM(B9:AZ9)</f>
        <v>492</v>
      </c>
      <c r="BB9" s="77" t="n">
        <v>10</v>
      </c>
      <c r="BC9" s="78" t="n">
        <v>2</v>
      </c>
    </row>
    <row r="10" customFormat="false" ht="24.95" hidden="false" customHeight="true" outlineLevel="0" collapsed="false">
      <c r="A10" s="54" t="s">
        <v>35</v>
      </c>
      <c r="B10" s="55"/>
      <c r="C10" s="56" t="n">
        <v>32</v>
      </c>
      <c r="D10" s="57" t="n">
        <v>19</v>
      </c>
      <c r="E10" s="58"/>
      <c r="F10" s="59" t="n">
        <v>19</v>
      </c>
      <c r="G10" s="60"/>
      <c r="H10" s="55"/>
      <c r="I10" s="56" t="n">
        <v>23</v>
      </c>
      <c r="J10" s="57" t="n">
        <v>16</v>
      </c>
      <c r="K10" s="58"/>
      <c r="L10" s="61" t="n">
        <v>19</v>
      </c>
      <c r="M10" s="61" t="n">
        <v>20</v>
      </c>
      <c r="N10" s="55"/>
      <c r="O10" s="62" t="n">
        <v>22</v>
      </c>
      <c r="P10" s="63" t="n">
        <v>21</v>
      </c>
      <c r="Q10" s="58"/>
      <c r="R10" s="64" t="n">
        <v>25</v>
      </c>
      <c r="S10" s="65" t="n">
        <v>30</v>
      </c>
      <c r="T10" s="55" t="n">
        <v>2</v>
      </c>
      <c r="U10" s="56"/>
      <c r="V10" s="80" t="n">
        <v>30</v>
      </c>
      <c r="W10" s="64" t="n">
        <v>1</v>
      </c>
      <c r="X10" s="61" t="n">
        <v>35</v>
      </c>
      <c r="Y10" s="69" t="n">
        <v>26</v>
      </c>
      <c r="Z10" s="70"/>
      <c r="AA10" s="71"/>
      <c r="AB10" s="71"/>
      <c r="AC10" s="58"/>
      <c r="AD10" s="61"/>
      <c r="AE10" s="61" t="n">
        <v>22</v>
      </c>
      <c r="AF10" s="55"/>
      <c r="AG10" s="56" t="n">
        <v>26</v>
      </c>
      <c r="AH10" s="56" t="n">
        <v>24</v>
      </c>
      <c r="AI10" s="72"/>
      <c r="AJ10" s="61"/>
      <c r="AK10" s="60" t="n">
        <v>20</v>
      </c>
      <c r="AL10" s="58"/>
      <c r="AM10" s="64" t="n">
        <v>19</v>
      </c>
      <c r="AN10" s="60" t="n">
        <v>20</v>
      </c>
      <c r="AO10" s="55"/>
      <c r="AP10" s="56"/>
      <c r="AQ10" s="56"/>
      <c r="AR10" s="58"/>
      <c r="AS10" s="64"/>
      <c r="AT10" s="61"/>
      <c r="AU10" s="55"/>
      <c r="AV10" s="56"/>
      <c r="AW10" s="75"/>
      <c r="AX10" s="64"/>
      <c r="AY10" s="61"/>
      <c r="AZ10" s="61"/>
      <c r="BA10" s="76" t="n">
        <f aca="false">SUM(B10:AZ10)</f>
        <v>471</v>
      </c>
      <c r="BB10" s="77" t="n">
        <v>12</v>
      </c>
      <c r="BC10" s="78" t="n">
        <v>3</v>
      </c>
    </row>
    <row r="11" customFormat="false" ht="24.95" hidden="false" customHeight="true" outlineLevel="0" collapsed="false">
      <c r="A11" s="54" t="s">
        <v>34</v>
      </c>
      <c r="B11" s="55"/>
      <c r="C11" s="56" t="n">
        <v>21</v>
      </c>
      <c r="D11" s="57" t="n">
        <v>25</v>
      </c>
      <c r="E11" s="58"/>
      <c r="F11" s="59" t="n">
        <v>31</v>
      </c>
      <c r="G11" s="60" t="n">
        <v>24</v>
      </c>
      <c r="H11" s="55"/>
      <c r="I11" s="56" t="n">
        <v>24</v>
      </c>
      <c r="J11" s="57" t="n">
        <v>24</v>
      </c>
      <c r="K11" s="58"/>
      <c r="L11" s="61"/>
      <c r="M11" s="61"/>
      <c r="N11" s="55"/>
      <c r="O11" s="62"/>
      <c r="P11" s="63"/>
      <c r="Q11" s="58"/>
      <c r="R11" s="64" t="n">
        <v>31</v>
      </c>
      <c r="S11" s="65" t="n">
        <v>26</v>
      </c>
      <c r="T11" s="55"/>
      <c r="U11" s="56" t="n">
        <v>17</v>
      </c>
      <c r="V11" s="80" t="n">
        <v>28</v>
      </c>
      <c r="W11" s="64" t="n">
        <v>1</v>
      </c>
      <c r="X11" s="61" t="n">
        <v>17</v>
      </c>
      <c r="Y11" s="69" t="n">
        <v>30</v>
      </c>
      <c r="Z11" s="70" t="n">
        <v>2</v>
      </c>
      <c r="AA11" s="71" t="n">
        <v>19</v>
      </c>
      <c r="AB11" s="71" t="n">
        <v>20</v>
      </c>
      <c r="AC11" s="58"/>
      <c r="AD11" s="61"/>
      <c r="AE11" s="61"/>
      <c r="AF11" s="55"/>
      <c r="AG11" s="56"/>
      <c r="AH11" s="56"/>
      <c r="AI11" s="72"/>
      <c r="AJ11" s="61" t="n">
        <v>21</v>
      </c>
      <c r="AK11" s="60" t="n">
        <v>22</v>
      </c>
      <c r="AL11" s="58"/>
      <c r="AM11" s="64" t="n">
        <v>19</v>
      </c>
      <c r="AN11" s="60" t="n">
        <v>22</v>
      </c>
      <c r="AO11" s="55"/>
      <c r="AP11" s="56"/>
      <c r="AQ11" s="56"/>
      <c r="AR11" s="58"/>
      <c r="AS11" s="64"/>
      <c r="AT11" s="61"/>
      <c r="AU11" s="55"/>
      <c r="AV11" s="56"/>
      <c r="AW11" s="75"/>
      <c r="AX11" s="64"/>
      <c r="AY11" s="61"/>
      <c r="AZ11" s="61"/>
      <c r="BA11" s="76" t="n">
        <f aca="false">SUM(B11:AZ11)</f>
        <v>424</v>
      </c>
      <c r="BB11" s="77" t="n">
        <v>9</v>
      </c>
      <c r="BC11" s="78" t="n">
        <v>4</v>
      </c>
    </row>
    <row r="12" customFormat="false" ht="24.95" hidden="false" customHeight="true" outlineLevel="0" collapsed="false">
      <c r="A12" s="54" t="s">
        <v>36</v>
      </c>
      <c r="B12" s="55"/>
      <c r="C12" s="56" t="n">
        <v>22</v>
      </c>
      <c r="D12" s="57" t="n">
        <v>29</v>
      </c>
      <c r="E12" s="58"/>
      <c r="F12" s="59"/>
      <c r="G12" s="60"/>
      <c r="H12" s="55"/>
      <c r="I12" s="56"/>
      <c r="J12" s="57"/>
      <c r="K12" s="58" t="n">
        <v>2</v>
      </c>
      <c r="L12" s="61" t="n">
        <v>24</v>
      </c>
      <c r="M12" s="61" t="n">
        <v>18</v>
      </c>
      <c r="N12" s="55" t="n">
        <v>2</v>
      </c>
      <c r="O12" s="62" t="n">
        <v>20</v>
      </c>
      <c r="P12" s="63" t="n">
        <v>25</v>
      </c>
      <c r="Q12" s="58"/>
      <c r="R12" s="64" t="n">
        <v>21</v>
      </c>
      <c r="S12" s="65" t="n">
        <v>39</v>
      </c>
      <c r="T12" s="55"/>
      <c r="U12" s="56"/>
      <c r="V12" s="80"/>
      <c r="W12" s="64"/>
      <c r="X12" s="61" t="n">
        <v>21</v>
      </c>
      <c r="Y12" s="69" t="n">
        <v>35</v>
      </c>
      <c r="Z12" s="70"/>
      <c r="AA12" s="71"/>
      <c r="AB12" s="71"/>
      <c r="AC12" s="58"/>
      <c r="AD12" s="61"/>
      <c r="AE12" s="61"/>
      <c r="AF12" s="55" t="n">
        <v>2</v>
      </c>
      <c r="AG12" s="56" t="n">
        <v>20</v>
      </c>
      <c r="AH12" s="56" t="n">
        <v>21</v>
      </c>
      <c r="AI12" s="72"/>
      <c r="AJ12" s="61" t="n">
        <v>18</v>
      </c>
      <c r="AK12" s="60" t="n">
        <v>27</v>
      </c>
      <c r="AL12" s="58"/>
      <c r="AM12" s="64"/>
      <c r="AN12" s="60" t="n">
        <v>29</v>
      </c>
      <c r="AO12" s="55"/>
      <c r="AP12" s="56"/>
      <c r="AQ12" s="56"/>
      <c r="AR12" s="58"/>
      <c r="AS12" s="64"/>
      <c r="AT12" s="61"/>
      <c r="AU12" s="55"/>
      <c r="AV12" s="56"/>
      <c r="AW12" s="75"/>
      <c r="AX12" s="64"/>
      <c r="AY12" s="61"/>
      <c r="AZ12" s="61"/>
      <c r="BA12" s="76" t="n">
        <f aca="false">SUM(B12:AZ12)</f>
        <v>375</v>
      </c>
      <c r="BB12" s="77" t="n">
        <v>8</v>
      </c>
      <c r="BC12" s="78" t="n">
        <v>5</v>
      </c>
    </row>
    <row r="13" customFormat="false" ht="24.95" hidden="false" customHeight="true" outlineLevel="0" collapsed="false">
      <c r="A13" s="54" t="s">
        <v>39</v>
      </c>
      <c r="B13" s="82"/>
      <c r="C13" s="56" t="n">
        <v>29</v>
      </c>
      <c r="D13" s="57" t="n">
        <v>20</v>
      </c>
      <c r="E13" s="58"/>
      <c r="F13" s="59" t="n">
        <v>26</v>
      </c>
      <c r="G13" s="60" t="n">
        <v>22</v>
      </c>
      <c r="H13" s="55"/>
      <c r="I13" s="56" t="n">
        <v>29</v>
      </c>
      <c r="J13" s="57" t="n">
        <v>23</v>
      </c>
      <c r="K13" s="58"/>
      <c r="L13" s="61"/>
      <c r="M13" s="61"/>
      <c r="N13" s="55"/>
      <c r="O13" s="62"/>
      <c r="P13" s="63"/>
      <c r="Q13" s="58" t="n">
        <v>1</v>
      </c>
      <c r="R13" s="64" t="n">
        <v>29</v>
      </c>
      <c r="S13" s="65" t="n">
        <v>30</v>
      </c>
      <c r="T13" s="55"/>
      <c r="U13" s="56"/>
      <c r="V13" s="80" t="n">
        <v>28</v>
      </c>
      <c r="W13" s="64" t="n">
        <v>1</v>
      </c>
      <c r="X13" s="61" t="n">
        <v>21</v>
      </c>
      <c r="Y13" s="69" t="n">
        <v>26</v>
      </c>
      <c r="Z13" s="70"/>
      <c r="AA13" s="71"/>
      <c r="AB13" s="71"/>
      <c r="AC13" s="58"/>
      <c r="AD13" s="61"/>
      <c r="AE13" s="61"/>
      <c r="AF13" s="55"/>
      <c r="AG13" s="56"/>
      <c r="AH13" s="56"/>
      <c r="AI13" s="72"/>
      <c r="AJ13" s="61" t="n">
        <v>26</v>
      </c>
      <c r="AK13" s="60"/>
      <c r="AL13" s="58"/>
      <c r="AM13" s="64" t="n">
        <v>26</v>
      </c>
      <c r="AN13" s="60"/>
      <c r="AO13" s="55"/>
      <c r="AP13" s="56"/>
      <c r="AQ13" s="56"/>
      <c r="AR13" s="58"/>
      <c r="AS13" s="64"/>
      <c r="AT13" s="61"/>
      <c r="AU13" s="55"/>
      <c r="AV13" s="56"/>
      <c r="AW13" s="75"/>
      <c r="AX13" s="64"/>
      <c r="AY13" s="61"/>
      <c r="AZ13" s="61"/>
      <c r="BA13" s="76" t="n">
        <f aca="false">SUM(B13:AZ13)</f>
        <v>337</v>
      </c>
      <c r="BB13" s="77" t="n">
        <v>8</v>
      </c>
      <c r="BC13" s="78" t="n">
        <v>6</v>
      </c>
    </row>
    <row r="14" customFormat="false" ht="24.95" hidden="false" customHeight="true" outlineLevel="0" collapsed="false">
      <c r="A14" s="54" t="s">
        <v>38</v>
      </c>
      <c r="B14" s="55"/>
      <c r="C14" s="56" t="n">
        <v>19</v>
      </c>
      <c r="D14" s="57" t="n">
        <v>24</v>
      </c>
      <c r="E14" s="58"/>
      <c r="F14" s="59" t="n">
        <v>21</v>
      </c>
      <c r="G14" s="60" t="n">
        <v>29</v>
      </c>
      <c r="H14" s="55"/>
      <c r="I14" s="56" t="n">
        <v>20</v>
      </c>
      <c r="J14" s="57" t="n">
        <v>22</v>
      </c>
      <c r="K14" s="58"/>
      <c r="L14" s="61"/>
      <c r="M14" s="61"/>
      <c r="N14" s="55"/>
      <c r="O14" s="62"/>
      <c r="P14" s="63"/>
      <c r="Q14" s="58" t="n">
        <v>1</v>
      </c>
      <c r="R14" s="64" t="n">
        <v>25</v>
      </c>
      <c r="S14" s="65" t="n">
        <v>26</v>
      </c>
      <c r="T14" s="55"/>
      <c r="U14" s="56"/>
      <c r="V14" s="80" t="n">
        <v>24</v>
      </c>
      <c r="W14" s="64"/>
      <c r="X14" s="61" t="n">
        <v>26</v>
      </c>
      <c r="Y14" s="69" t="n">
        <v>21</v>
      </c>
      <c r="Z14" s="70"/>
      <c r="AA14" s="71"/>
      <c r="AB14" s="71"/>
      <c r="AC14" s="58"/>
      <c r="AD14" s="61"/>
      <c r="AE14" s="61"/>
      <c r="AF14" s="55"/>
      <c r="AG14" s="56"/>
      <c r="AH14" s="56"/>
      <c r="AI14" s="72" t="n">
        <v>2</v>
      </c>
      <c r="AJ14" s="61" t="n">
        <v>19</v>
      </c>
      <c r="AK14" s="60" t="n">
        <v>17</v>
      </c>
      <c r="AL14" s="58"/>
      <c r="AM14" s="64" t="n">
        <v>20</v>
      </c>
      <c r="AN14" s="60" t="n">
        <v>21</v>
      </c>
      <c r="AO14" s="55"/>
      <c r="AP14" s="56"/>
      <c r="AQ14" s="56"/>
      <c r="AR14" s="58"/>
      <c r="AS14" s="64"/>
      <c r="AT14" s="61"/>
      <c r="AU14" s="55"/>
      <c r="AV14" s="56"/>
      <c r="AW14" s="75"/>
      <c r="AX14" s="64"/>
      <c r="AY14" s="61"/>
      <c r="AZ14" s="61"/>
      <c r="BA14" s="76" t="n">
        <f aca="false">SUM(B14:AZ14)</f>
        <v>337</v>
      </c>
      <c r="BB14" s="77" t="n">
        <v>8</v>
      </c>
      <c r="BC14" s="78" t="n">
        <v>6</v>
      </c>
    </row>
    <row r="15" customFormat="false" ht="24.95" hidden="false" customHeight="true" outlineLevel="0" collapsed="false">
      <c r="A15" s="54" t="s">
        <v>37</v>
      </c>
      <c r="B15" s="55" t="n">
        <v>2</v>
      </c>
      <c r="C15" s="56" t="n">
        <v>23</v>
      </c>
      <c r="D15" s="57" t="n">
        <v>23</v>
      </c>
      <c r="E15" s="58"/>
      <c r="F15" s="59" t="n">
        <v>23</v>
      </c>
      <c r="G15" s="60" t="n">
        <v>18</v>
      </c>
      <c r="H15" s="55"/>
      <c r="I15" s="56" t="n">
        <v>21</v>
      </c>
      <c r="J15" s="57" t="n">
        <v>19</v>
      </c>
      <c r="K15" s="58"/>
      <c r="L15" s="61"/>
      <c r="M15" s="61"/>
      <c r="N15" s="55"/>
      <c r="O15" s="62"/>
      <c r="P15" s="63"/>
      <c r="Q15" s="58"/>
      <c r="R15" s="64"/>
      <c r="S15" s="65" t="n">
        <v>30</v>
      </c>
      <c r="T15" s="55"/>
      <c r="U15" s="56"/>
      <c r="V15" s="80"/>
      <c r="W15" s="64"/>
      <c r="X15" s="61"/>
      <c r="Y15" s="69"/>
      <c r="Z15" s="70"/>
      <c r="AA15" s="71" t="n">
        <v>17</v>
      </c>
      <c r="AB15" s="71" t="n">
        <v>18</v>
      </c>
      <c r="AC15" s="58"/>
      <c r="AD15" s="61"/>
      <c r="AE15" s="61" t="n">
        <v>18</v>
      </c>
      <c r="AF15" s="55"/>
      <c r="AG15" s="56" t="n">
        <v>22</v>
      </c>
      <c r="AH15" s="56" t="n">
        <v>26</v>
      </c>
      <c r="AI15" s="72"/>
      <c r="AJ15" s="61"/>
      <c r="AK15" s="60" t="n">
        <v>19</v>
      </c>
      <c r="AL15" s="58"/>
      <c r="AM15" s="64"/>
      <c r="AN15" s="60" t="n">
        <v>24</v>
      </c>
      <c r="AO15" s="55"/>
      <c r="AP15" s="56"/>
      <c r="AQ15" s="56"/>
      <c r="AR15" s="58"/>
      <c r="AS15" s="64"/>
      <c r="AT15" s="61"/>
      <c r="AU15" s="55"/>
      <c r="AV15" s="56"/>
      <c r="AW15" s="75"/>
      <c r="AX15" s="64"/>
      <c r="AY15" s="61"/>
      <c r="AZ15" s="61"/>
      <c r="BA15" s="76" t="n">
        <f aca="false">SUM(B15:AZ15)</f>
        <v>303</v>
      </c>
      <c r="BB15" s="77" t="n">
        <v>9</v>
      </c>
      <c r="BC15" s="78" t="n">
        <v>8</v>
      </c>
    </row>
    <row r="16" customFormat="false" ht="24.95" hidden="false" customHeight="true" outlineLevel="0" collapsed="false">
      <c r="A16" s="54" t="s">
        <v>40</v>
      </c>
      <c r="B16" s="55"/>
      <c r="C16" s="56"/>
      <c r="D16" s="57"/>
      <c r="E16" s="58"/>
      <c r="F16" s="59"/>
      <c r="G16" s="60"/>
      <c r="H16" s="55"/>
      <c r="I16" s="56"/>
      <c r="J16" s="57"/>
      <c r="K16" s="58"/>
      <c r="L16" s="61"/>
      <c r="M16" s="61"/>
      <c r="N16" s="55"/>
      <c r="O16" s="62"/>
      <c r="P16" s="63"/>
      <c r="Q16" s="58"/>
      <c r="R16" s="64" t="n">
        <v>17</v>
      </c>
      <c r="S16" s="65" t="n">
        <v>26</v>
      </c>
      <c r="T16" s="55" t="n">
        <v>1</v>
      </c>
      <c r="U16" s="56" t="n">
        <v>15</v>
      </c>
      <c r="V16" s="80" t="n">
        <v>24</v>
      </c>
      <c r="W16" s="64"/>
      <c r="X16" s="61" t="n">
        <v>32</v>
      </c>
      <c r="Y16" s="69" t="n">
        <v>26</v>
      </c>
      <c r="Z16" s="55"/>
      <c r="AA16" s="56"/>
      <c r="AB16" s="56"/>
      <c r="AC16" s="58"/>
      <c r="AD16" s="61" t="n">
        <v>19</v>
      </c>
      <c r="AE16" s="61" t="n">
        <v>17</v>
      </c>
      <c r="AF16" s="55"/>
      <c r="AG16" s="56"/>
      <c r="AH16" s="56"/>
      <c r="AI16" s="72"/>
      <c r="AJ16" s="61" t="n">
        <v>17</v>
      </c>
      <c r="AK16" s="60" t="n">
        <v>18</v>
      </c>
      <c r="AL16" s="58" t="n">
        <v>2</v>
      </c>
      <c r="AM16" s="64" t="n">
        <v>19</v>
      </c>
      <c r="AN16" s="60" t="n">
        <v>20</v>
      </c>
      <c r="AO16" s="55"/>
      <c r="AP16" s="56"/>
      <c r="AQ16" s="56"/>
      <c r="AR16" s="58"/>
      <c r="AS16" s="64"/>
      <c r="AT16" s="61"/>
      <c r="AU16" s="55"/>
      <c r="AV16" s="56"/>
      <c r="AW16" s="75"/>
      <c r="AX16" s="64"/>
      <c r="AY16" s="61"/>
      <c r="AZ16" s="61"/>
      <c r="BA16" s="76" t="n">
        <f aca="false">SUM(B16:AZ16)</f>
        <v>253</v>
      </c>
      <c r="BB16" s="77" t="n">
        <v>8</v>
      </c>
      <c r="BC16" s="78" t="n">
        <v>9</v>
      </c>
    </row>
    <row r="17" customFormat="false" ht="24.95" hidden="false" customHeight="true" outlineLevel="0" collapsed="false">
      <c r="A17" s="54" t="s">
        <v>41</v>
      </c>
      <c r="B17" s="55"/>
      <c r="C17" s="56" t="n">
        <v>24</v>
      </c>
      <c r="D17" s="57" t="n">
        <v>17</v>
      </c>
      <c r="E17" s="58"/>
      <c r="F17" s="59" t="n">
        <v>16</v>
      </c>
      <c r="G17" s="60"/>
      <c r="H17" s="55"/>
      <c r="I17" s="56" t="n">
        <v>32</v>
      </c>
      <c r="J17" s="57" t="n">
        <v>26</v>
      </c>
      <c r="K17" s="58"/>
      <c r="L17" s="61"/>
      <c r="M17" s="61"/>
      <c r="N17" s="55"/>
      <c r="O17" s="62" t="n">
        <v>27</v>
      </c>
      <c r="P17" s="63" t="n">
        <v>23</v>
      </c>
      <c r="Q17" s="58"/>
      <c r="R17" s="64"/>
      <c r="S17" s="65"/>
      <c r="T17" s="55" t="n">
        <v>1</v>
      </c>
      <c r="U17" s="56"/>
      <c r="V17" s="80" t="n">
        <v>33</v>
      </c>
      <c r="W17" s="64"/>
      <c r="X17" s="61"/>
      <c r="Y17" s="69"/>
      <c r="Z17" s="83"/>
      <c r="AA17" s="84" t="n">
        <v>24</v>
      </c>
      <c r="AB17" s="81"/>
      <c r="AC17" s="58"/>
      <c r="AD17" s="61"/>
      <c r="AE17" s="61"/>
      <c r="AF17" s="55"/>
      <c r="AG17" s="56"/>
      <c r="AH17" s="56"/>
      <c r="AI17" s="72"/>
      <c r="AJ17" s="61"/>
      <c r="AK17" s="60"/>
      <c r="AL17" s="58"/>
      <c r="AM17" s="64" t="n">
        <v>29</v>
      </c>
      <c r="AN17" s="60"/>
      <c r="AO17" s="55"/>
      <c r="AP17" s="56"/>
      <c r="AQ17" s="56"/>
      <c r="AR17" s="58"/>
      <c r="AS17" s="64"/>
      <c r="AT17" s="61"/>
      <c r="AU17" s="55"/>
      <c r="AV17" s="56"/>
      <c r="AW17" s="75"/>
      <c r="AX17" s="64"/>
      <c r="AY17" s="61"/>
      <c r="AZ17" s="61"/>
      <c r="BA17" s="76" t="n">
        <f aca="false">SUM(B17:AZ17)</f>
        <v>252</v>
      </c>
      <c r="BB17" s="77" t="n">
        <v>7</v>
      </c>
      <c r="BC17" s="78" t="n">
        <v>10</v>
      </c>
    </row>
    <row r="18" customFormat="false" ht="24.95" hidden="false" customHeight="true" outlineLevel="0" collapsed="false">
      <c r="A18" s="54" t="s">
        <v>44</v>
      </c>
      <c r="B18" s="55"/>
      <c r="C18" s="56" t="n">
        <v>20</v>
      </c>
      <c r="D18" s="57" t="n">
        <v>16</v>
      </c>
      <c r="E18" s="58"/>
      <c r="F18" s="59" t="n">
        <v>18</v>
      </c>
      <c r="G18" s="60" t="n">
        <v>19</v>
      </c>
      <c r="H18" s="55"/>
      <c r="I18" s="56" t="n">
        <v>19</v>
      </c>
      <c r="J18" s="57" t="n">
        <v>18</v>
      </c>
      <c r="K18" s="58"/>
      <c r="L18" s="61"/>
      <c r="M18" s="61"/>
      <c r="N18" s="55"/>
      <c r="O18" s="62"/>
      <c r="P18" s="63"/>
      <c r="Q18" s="58"/>
      <c r="R18" s="64"/>
      <c r="S18" s="65" t="n">
        <v>34</v>
      </c>
      <c r="T18" s="55" t="n">
        <v>1</v>
      </c>
      <c r="U18" s="56"/>
      <c r="V18" s="80" t="n">
        <v>14</v>
      </c>
      <c r="W18" s="64"/>
      <c r="X18" s="61"/>
      <c r="Y18" s="69"/>
      <c r="Z18" s="85"/>
      <c r="AA18" s="57"/>
      <c r="AB18" s="75"/>
      <c r="AC18" s="58"/>
      <c r="AD18" s="61"/>
      <c r="AE18" s="61"/>
      <c r="AF18" s="55"/>
      <c r="AG18" s="56" t="n">
        <v>18</v>
      </c>
      <c r="AH18" s="56" t="n">
        <v>19</v>
      </c>
      <c r="AI18" s="72"/>
      <c r="AJ18" s="61"/>
      <c r="AK18" s="60"/>
      <c r="AL18" s="58"/>
      <c r="AM18" s="64"/>
      <c r="AN18" s="60"/>
      <c r="AO18" s="55"/>
      <c r="AP18" s="56"/>
      <c r="AQ18" s="56"/>
      <c r="AR18" s="58"/>
      <c r="AS18" s="64"/>
      <c r="AT18" s="61"/>
      <c r="AU18" s="55"/>
      <c r="AV18" s="56"/>
      <c r="AW18" s="75"/>
      <c r="AX18" s="64"/>
      <c r="AY18" s="61"/>
      <c r="AZ18" s="61"/>
      <c r="BA18" s="76" t="n">
        <f aca="false">SUM(B18:AZ18)</f>
        <v>196</v>
      </c>
      <c r="BB18" s="77" t="n">
        <v>6</v>
      </c>
      <c r="BC18" s="78" t="n">
        <v>11</v>
      </c>
    </row>
    <row r="19" customFormat="false" ht="24.95" hidden="false" customHeight="true" outlineLevel="0" collapsed="false">
      <c r="A19" s="86" t="s">
        <v>45</v>
      </c>
      <c r="B19" s="55"/>
      <c r="C19" s="56" t="n">
        <v>16</v>
      </c>
      <c r="D19" s="57" t="n">
        <v>27</v>
      </c>
      <c r="E19" s="58"/>
      <c r="F19" s="59"/>
      <c r="G19" s="60"/>
      <c r="H19" s="55"/>
      <c r="I19" s="56"/>
      <c r="J19" s="57"/>
      <c r="K19" s="58"/>
      <c r="L19" s="61"/>
      <c r="M19" s="61"/>
      <c r="N19" s="55"/>
      <c r="O19" s="62"/>
      <c r="P19" s="63" t="n">
        <v>28</v>
      </c>
      <c r="Q19" s="58" t="n">
        <v>1</v>
      </c>
      <c r="R19" s="64" t="n">
        <v>27</v>
      </c>
      <c r="S19" s="65" t="n">
        <v>32</v>
      </c>
      <c r="T19" s="55"/>
      <c r="U19" s="56"/>
      <c r="V19" s="80"/>
      <c r="W19" s="64" t="n">
        <v>1</v>
      </c>
      <c r="X19" s="61" t="n">
        <v>26</v>
      </c>
      <c r="Y19" s="69" t="n">
        <v>32</v>
      </c>
      <c r="Z19" s="85"/>
      <c r="AA19" s="57"/>
      <c r="AB19" s="75"/>
      <c r="AC19" s="58"/>
      <c r="AD19" s="61"/>
      <c r="AE19" s="61"/>
      <c r="AF19" s="55"/>
      <c r="AG19" s="56"/>
      <c r="AH19" s="56"/>
      <c r="AI19" s="72"/>
      <c r="AJ19" s="61"/>
      <c r="AK19" s="60"/>
      <c r="AL19" s="58"/>
      <c r="AM19" s="64"/>
      <c r="AN19" s="60"/>
      <c r="AO19" s="55"/>
      <c r="AP19" s="56"/>
      <c r="AQ19" s="56"/>
      <c r="AR19" s="58"/>
      <c r="AS19" s="64"/>
      <c r="AT19" s="61"/>
      <c r="AU19" s="55"/>
      <c r="AV19" s="56"/>
      <c r="AW19" s="75"/>
      <c r="AX19" s="64"/>
      <c r="AY19" s="61"/>
      <c r="AZ19" s="61"/>
      <c r="BA19" s="76" t="n">
        <f aca="false">SUM(B19:AZ19)</f>
        <v>190</v>
      </c>
      <c r="BB19" s="77" t="n">
        <v>4</v>
      </c>
      <c r="BC19" s="78" t="n">
        <v>11</v>
      </c>
    </row>
    <row r="20" customFormat="false" ht="24.95" hidden="false" customHeight="true" outlineLevel="0" collapsed="false">
      <c r="A20" s="54" t="s">
        <v>42</v>
      </c>
      <c r="B20" s="55"/>
      <c r="C20" s="56" t="n">
        <v>17</v>
      </c>
      <c r="D20" s="57" t="n">
        <v>21</v>
      </c>
      <c r="E20" s="58"/>
      <c r="F20" s="59" t="n">
        <v>22</v>
      </c>
      <c r="G20" s="60" t="n">
        <v>17</v>
      </c>
      <c r="H20" s="55"/>
      <c r="I20" s="56" t="n">
        <v>17</v>
      </c>
      <c r="J20" s="57" t="n">
        <v>21</v>
      </c>
      <c r="K20" s="58"/>
      <c r="L20" s="61"/>
      <c r="M20" s="61"/>
      <c r="N20" s="55"/>
      <c r="O20" s="62" t="n">
        <v>18</v>
      </c>
      <c r="P20" s="63" t="n">
        <v>18</v>
      </c>
      <c r="Q20" s="58"/>
      <c r="R20" s="64"/>
      <c r="S20" s="65"/>
      <c r="T20" s="55"/>
      <c r="U20" s="56"/>
      <c r="V20" s="80"/>
      <c r="W20" s="64"/>
      <c r="X20" s="61"/>
      <c r="Y20" s="69"/>
      <c r="Z20" s="85"/>
      <c r="AA20" s="57"/>
      <c r="AB20" s="75"/>
      <c r="AC20" s="58"/>
      <c r="AD20" s="61"/>
      <c r="AE20" s="61"/>
      <c r="AF20" s="55"/>
      <c r="AG20" s="56" t="n">
        <v>17</v>
      </c>
      <c r="AH20" s="56" t="n">
        <v>18</v>
      </c>
      <c r="AI20" s="72"/>
      <c r="AJ20" s="61"/>
      <c r="AK20" s="60"/>
      <c r="AL20" s="58"/>
      <c r="AM20" s="64"/>
      <c r="AN20" s="60"/>
      <c r="AO20" s="55"/>
      <c r="AP20" s="56"/>
      <c r="AQ20" s="56"/>
      <c r="AR20" s="58"/>
      <c r="AS20" s="64"/>
      <c r="AT20" s="61"/>
      <c r="AU20" s="55"/>
      <c r="AV20" s="56"/>
      <c r="AW20" s="75"/>
      <c r="AX20" s="64"/>
      <c r="AY20" s="61"/>
      <c r="AZ20" s="61"/>
      <c r="BA20" s="76" t="n">
        <f aca="false">SUM(B20:AZ20)</f>
        <v>186</v>
      </c>
      <c r="BB20" s="77" t="n">
        <v>5</v>
      </c>
      <c r="BC20" s="78" t="n">
        <v>13</v>
      </c>
    </row>
    <row r="21" customFormat="false" ht="24.95" hidden="false" customHeight="true" outlineLevel="0" collapsed="false">
      <c r="A21" s="54" t="s">
        <v>47</v>
      </c>
      <c r="B21" s="55"/>
      <c r="C21" s="56"/>
      <c r="D21" s="57"/>
      <c r="E21" s="58"/>
      <c r="F21" s="59"/>
      <c r="G21" s="60"/>
      <c r="H21" s="55"/>
      <c r="I21" s="56" t="n">
        <v>16</v>
      </c>
      <c r="J21" s="57" t="n">
        <v>20</v>
      </c>
      <c r="K21" s="58"/>
      <c r="L21" s="61"/>
      <c r="M21" s="61"/>
      <c r="N21" s="55"/>
      <c r="O21" s="62" t="n">
        <v>17</v>
      </c>
      <c r="P21" s="63" t="n">
        <v>20</v>
      </c>
      <c r="Q21" s="58"/>
      <c r="R21" s="64" t="n">
        <v>17</v>
      </c>
      <c r="S21" s="65" t="n">
        <v>22</v>
      </c>
      <c r="T21" s="55"/>
      <c r="U21" s="56"/>
      <c r="V21" s="80" t="n">
        <v>18</v>
      </c>
      <c r="W21" s="64"/>
      <c r="X21" s="61"/>
      <c r="Y21" s="69"/>
      <c r="Z21" s="85"/>
      <c r="AA21" s="57"/>
      <c r="AB21" s="75"/>
      <c r="AC21" s="58"/>
      <c r="AD21" s="61"/>
      <c r="AE21" s="61"/>
      <c r="AF21" s="55"/>
      <c r="AG21" s="56" t="n">
        <v>24</v>
      </c>
      <c r="AH21" s="56" t="n">
        <v>20</v>
      </c>
      <c r="AI21" s="72"/>
      <c r="AJ21" s="61"/>
      <c r="AK21" s="60"/>
      <c r="AL21" s="58"/>
      <c r="AM21" s="64"/>
      <c r="AN21" s="60"/>
      <c r="AO21" s="55"/>
      <c r="AP21" s="56"/>
      <c r="AQ21" s="56"/>
      <c r="AR21" s="58"/>
      <c r="AS21" s="64"/>
      <c r="AT21" s="61"/>
      <c r="AU21" s="55"/>
      <c r="AV21" s="56"/>
      <c r="AW21" s="75"/>
      <c r="AX21" s="64"/>
      <c r="AY21" s="61"/>
      <c r="AZ21" s="61"/>
      <c r="BA21" s="76" t="n">
        <f aca="false">SUM(B21:AZ21)</f>
        <v>174</v>
      </c>
      <c r="BB21" s="77" t="n">
        <v>5</v>
      </c>
      <c r="BC21" s="78" t="n">
        <v>14</v>
      </c>
    </row>
    <row r="22" customFormat="false" ht="24.95" hidden="false" customHeight="true" outlineLevel="0" collapsed="false">
      <c r="A22" s="54" t="s">
        <v>46</v>
      </c>
      <c r="B22" s="55"/>
      <c r="C22" s="56"/>
      <c r="D22" s="57"/>
      <c r="E22" s="58"/>
      <c r="F22" s="59"/>
      <c r="G22" s="60"/>
      <c r="H22" s="55"/>
      <c r="I22" s="56"/>
      <c r="J22" s="57"/>
      <c r="K22" s="58"/>
      <c r="L22" s="61"/>
      <c r="M22" s="61"/>
      <c r="N22" s="55"/>
      <c r="O22" s="62"/>
      <c r="P22" s="63"/>
      <c r="Q22" s="58" t="n">
        <v>2</v>
      </c>
      <c r="R22" s="64" t="n">
        <v>25</v>
      </c>
      <c r="S22" s="65" t="n">
        <v>19</v>
      </c>
      <c r="T22" s="55"/>
      <c r="U22" s="56"/>
      <c r="V22" s="80" t="n">
        <v>18</v>
      </c>
      <c r="W22" s="64" t="n">
        <v>2</v>
      </c>
      <c r="X22" s="61" t="n">
        <v>26</v>
      </c>
      <c r="Y22" s="69" t="n">
        <v>21</v>
      </c>
      <c r="Z22" s="85"/>
      <c r="AA22" s="57"/>
      <c r="AB22" s="75"/>
      <c r="AC22" s="58"/>
      <c r="AD22" s="61"/>
      <c r="AE22" s="61"/>
      <c r="AF22" s="55"/>
      <c r="AG22" s="56" t="n">
        <v>19</v>
      </c>
      <c r="AH22" s="56" t="n">
        <v>29</v>
      </c>
      <c r="AI22" s="72"/>
      <c r="AJ22" s="61"/>
      <c r="AK22" s="60"/>
      <c r="AL22" s="58"/>
      <c r="AM22" s="64"/>
      <c r="AN22" s="60"/>
      <c r="AO22" s="55"/>
      <c r="AP22" s="56"/>
      <c r="AQ22" s="56"/>
      <c r="AR22" s="58"/>
      <c r="AS22" s="64"/>
      <c r="AT22" s="61"/>
      <c r="AU22" s="55"/>
      <c r="AV22" s="56"/>
      <c r="AW22" s="75"/>
      <c r="AX22" s="64"/>
      <c r="AY22" s="61"/>
      <c r="AZ22" s="61"/>
      <c r="BA22" s="76" t="n">
        <f aca="false">SUM(B22:AZ22)</f>
        <v>161</v>
      </c>
      <c r="BB22" s="77" t="n">
        <v>4</v>
      </c>
      <c r="BC22" s="78" t="n">
        <v>15</v>
      </c>
    </row>
    <row r="23" customFormat="false" ht="24.95" hidden="false" customHeight="true" outlineLevel="0" collapsed="false">
      <c r="A23" s="54" t="s">
        <v>48</v>
      </c>
      <c r="B23" s="82"/>
      <c r="C23" s="56"/>
      <c r="D23" s="57"/>
      <c r="E23" s="58"/>
      <c r="F23" s="59"/>
      <c r="G23" s="60"/>
      <c r="H23" s="55"/>
      <c r="I23" s="56"/>
      <c r="J23" s="57"/>
      <c r="K23" s="58"/>
      <c r="L23" s="61" t="n">
        <v>17</v>
      </c>
      <c r="M23" s="61" t="n">
        <v>17</v>
      </c>
      <c r="N23" s="55"/>
      <c r="O23" s="62" t="n">
        <v>19</v>
      </c>
      <c r="P23" s="63" t="n">
        <v>17</v>
      </c>
      <c r="Q23" s="58"/>
      <c r="R23" s="64" t="n">
        <v>15</v>
      </c>
      <c r="S23" s="65" t="n">
        <v>22</v>
      </c>
      <c r="T23" s="55"/>
      <c r="U23" s="56"/>
      <c r="V23" s="80" t="n">
        <v>14</v>
      </c>
      <c r="W23" s="64"/>
      <c r="X23" s="61" t="n">
        <v>21</v>
      </c>
      <c r="Y23" s="69" t="n">
        <v>17</v>
      </c>
      <c r="Z23" s="85"/>
      <c r="AA23" s="57"/>
      <c r="AB23" s="75"/>
      <c r="AC23" s="58"/>
      <c r="AD23" s="61"/>
      <c r="AE23" s="61"/>
      <c r="AF23" s="55"/>
      <c r="AG23" s="56"/>
      <c r="AH23" s="56"/>
      <c r="AI23" s="72"/>
      <c r="AJ23" s="61"/>
      <c r="AK23" s="60"/>
      <c r="AL23" s="58"/>
      <c r="AM23" s="64"/>
      <c r="AN23" s="60"/>
      <c r="AO23" s="55"/>
      <c r="AP23" s="56"/>
      <c r="AQ23" s="56"/>
      <c r="AR23" s="58"/>
      <c r="AS23" s="64"/>
      <c r="AT23" s="61"/>
      <c r="AU23" s="55"/>
      <c r="AV23" s="56"/>
      <c r="AW23" s="75"/>
      <c r="AX23" s="64"/>
      <c r="AY23" s="61"/>
      <c r="AZ23" s="61"/>
      <c r="BA23" s="76" t="n">
        <f aca="false">SUM(B23:AZ23)</f>
        <v>159</v>
      </c>
      <c r="BB23" s="77" t="n">
        <v>5</v>
      </c>
      <c r="BC23" s="78" t="n">
        <v>16</v>
      </c>
    </row>
    <row r="24" customFormat="false" ht="24.95" hidden="false" customHeight="true" outlineLevel="0" collapsed="false">
      <c r="A24" s="86" t="s">
        <v>49</v>
      </c>
      <c r="B24" s="55"/>
      <c r="C24" s="56"/>
      <c r="D24" s="57"/>
      <c r="E24" s="58"/>
      <c r="F24" s="59"/>
      <c r="G24" s="60"/>
      <c r="H24" s="55"/>
      <c r="I24" s="56"/>
      <c r="J24" s="57"/>
      <c r="K24" s="58"/>
      <c r="L24" s="61"/>
      <c r="M24" s="61" t="n">
        <v>25</v>
      </c>
      <c r="N24" s="55"/>
      <c r="O24" s="62"/>
      <c r="P24" s="63"/>
      <c r="Q24" s="58"/>
      <c r="R24" s="64"/>
      <c r="S24" s="65" t="n">
        <v>26</v>
      </c>
      <c r="T24" s="55"/>
      <c r="U24" s="56"/>
      <c r="V24" s="80"/>
      <c r="W24" s="64"/>
      <c r="X24" s="61" t="n">
        <v>26</v>
      </c>
      <c r="Y24" s="69" t="n">
        <v>27</v>
      </c>
      <c r="Z24" s="85"/>
      <c r="AA24" s="57"/>
      <c r="AB24" s="75"/>
      <c r="AC24" s="58"/>
      <c r="AD24" s="61"/>
      <c r="AE24" s="61"/>
      <c r="AF24" s="55"/>
      <c r="AG24" s="56"/>
      <c r="AH24" s="56"/>
      <c r="AI24" s="72"/>
      <c r="AJ24" s="61"/>
      <c r="AK24" s="60"/>
      <c r="AL24" s="58"/>
      <c r="AM24" s="64" t="n">
        <v>22</v>
      </c>
      <c r="AN24" s="60"/>
      <c r="AO24" s="55"/>
      <c r="AP24" s="56"/>
      <c r="AQ24" s="56"/>
      <c r="AR24" s="58"/>
      <c r="AS24" s="64"/>
      <c r="AT24" s="61"/>
      <c r="AU24" s="55"/>
      <c r="AV24" s="56"/>
      <c r="AW24" s="75"/>
      <c r="AX24" s="64"/>
      <c r="AY24" s="61"/>
      <c r="AZ24" s="61"/>
      <c r="BA24" s="76" t="n">
        <f aca="false">SUM(B24:AZ24)</f>
        <v>126</v>
      </c>
      <c r="BB24" s="77" t="n">
        <v>4</v>
      </c>
      <c r="BC24" s="78" t="n">
        <v>17</v>
      </c>
    </row>
    <row r="25" customFormat="false" ht="24.95" hidden="false" customHeight="true" outlineLevel="0" collapsed="false">
      <c r="A25" s="87" t="s">
        <v>50</v>
      </c>
      <c r="B25" s="55"/>
      <c r="C25" s="56"/>
      <c r="D25" s="57"/>
      <c r="E25" s="58"/>
      <c r="F25" s="59"/>
      <c r="G25" s="60"/>
      <c r="H25" s="55"/>
      <c r="I25" s="56"/>
      <c r="J25" s="57"/>
      <c r="K25" s="58"/>
      <c r="L25" s="61"/>
      <c r="M25" s="61"/>
      <c r="N25" s="55"/>
      <c r="O25" s="62"/>
      <c r="P25" s="63"/>
      <c r="Q25" s="58"/>
      <c r="R25" s="64" t="n">
        <v>21</v>
      </c>
      <c r="S25" s="65" t="n">
        <v>30</v>
      </c>
      <c r="T25" s="55"/>
      <c r="U25" s="56"/>
      <c r="V25" s="80" t="n">
        <v>18</v>
      </c>
      <c r="W25" s="64"/>
      <c r="X25" s="61" t="n">
        <v>26</v>
      </c>
      <c r="Y25" s="69" t="n">
        <v>26</v>
      </c>
      <c r="Z25" s="85"/>
      <c r="AA25" s="57"/>
      <c r="AB25" s="75"/>
      <c r="AC25" s="58"/>
      <c r="AD25" s="61"/>
      <c r="AE25" s="61"/>
      <c r="AF25" s="55"/>
      <c r="AG25" s="56"/>
      <c r="AH25" s="56"/>
      <c r="AI25" s="72"/>
      <c r="AJ25" s="61"/>
      <c r="AK25" s="60"/>
      <c r="AL25" s="58"/>
      <c r="AM25" s="64"/>
      <c r="AN25" s="60"/>
      <c r="AO25" s="55"/>
      <c r="AP25" s="56"/>
      <c r="AQ25" s="56"/>
      <c r="AR25" s="58"/>
      <c r="AS25" s="64"/>
      <c r="AT25" s="61"/>
      <c r="AU25" s="55"/>
      <c r="AV25" s="56"/>
      <c r="AW25" s="75"/>
      <c r="AX25" s="64"/>
      <c r="AY25" s="61"/>
      <c r="AZ25" s="61"/>
      <c r="BA25" s="76" t="n">
        <f aca="false">SUM(B25:AZ25)</f>
        <v>121</v>
      </c>
      <c r="BB25" s="77" t="n">
        <v>3</v>
      </c>
      <c r="BC25" s="78" t="n">
        <v>18</v>
      </c>
    </row>
    <row r="26" customFormat="false" ht="24.95" hidden="false" customHeight="true" outlineLevel="0" collapsed="false">
      <c r="A26" s="54" t="s">
        <v>43</v>
      </c>
      <c r="B26" s="55"/>
      <c r="C26" s="56"/>
      <c r="D26" s="57"/>
      <c r="E26" s="58"/>
      <c r="F26" s="59"/>
      <c r="G26" s="60"/>
      <c r="H26" s="55"/>
      <c r="I26" s="56"/>
      <c r="J26" s="57"/>
      <c r="K26" s="58"/>
      <c r="L26" s="61"/>
      <c r="M26" s="61"/>
      <c r="N26" s="55"/>
      <c r="O26" s="62"/>
      <c r="P26" s="63"/>
      <c r="Q26" s="58"/>
      <c r="R26" s="64" t="n">
        <v>21</v>
      </c>
      <c r="S26" s="65" t="n">
        <v>19</v>
      </c>
      <c r="T26" s="55"/>
      <c r="U26" s="56"/>
      <c r="V26" s="80" t="n">
        <v>24</v>
      </c>
      <c r="W26" s="64"/>
      <c r="X26" s="61" t="n">
        <v>28</v>
      </c>
      <c r="Y26" s="69" t="n">
        <v>26</v>
      </c>
      <c r="Z26" s="85"/>
      <c r="AA26" s="57"/>
      <c r="AB26" s="75"/>
      <c r="AC26" s="58"/>
      <c r="AD26" s="61"/>
      <c r="AE26" s="61"/>
      <c r="AF26" s="55"/>
      <c r="AG26" s="56"/>
      <c r="AH26" s="56"/>
      <c r="AI26" s="72"/>
      <c r="AJ26" s="61"/>
      <c r="AK26" s="60"/>
      <c r="AL26" s="58"/>
      <c r="AM26" s="64"/>
      <c r="AN26" s="60"/>
      <c r="AO26" s="55"/>
      <c r="AP26" s="56"/>
      <c r="AQ26" s="56"/>
      <c r="AR26" s="58"/>
      <c r="AS26" s="64"/>
      <c r="AT26" s="61"/>
      <c r="AU26" s="55"/>
      <c r="AV26" s="56"/>
      <c r="AW26" s="75"/>
      <c r="AX26" s="64"/>
      <c r="AY26" s="61"/>
      <c r="AZ26" s="61"/>
      <c r="BA26" s="76" t="n">
        <f aca="false">SUM(B26:AZ26)</f>
        <v>118</v>
      </c>
      <c r="BB26" s="77" t="n">
        <v>3</v>
      </c>
      <c r="BC26" s="78" t="n">
        <v>19</v>
      </c>
    </row>
    <row r="27" customFormat="false" ht="24.95" hidden="false" customHeight="true" outlineLevel="0" collapsed="false">
      <c r="A27" s="54" t="s">
        <v>51</v>
      </c>
      <c r="B27" s="55"/>
      <c r="C27" s="56"/>
      <c r="D27" s="57"/>
      <c r="E27" s="58"/>
      <c r="F27" s="59" t="n">
        <v>20</v>
      </c>
      <c r="G27" s="60" t="n">
        <v>26</v>
      </c>
      <c r="H27" s="55"/>
      <c r="I27" s="56" t="n">
        <v>27</v>
      </c>
      <c r="J27" s="57"/>
      <c r="K27" s="58"/>
      <c r="L27" s="61"/>
      <c r="M27" s="61"/>
      <c r="N27" s="55"/>
      <c r="O27" s="62"/>
      <c r="P27" s="63"/>
      <c r="Q27" s="58"/>
      <c r="R27" s="64"/>
      <c r="S27" s="65"/>
      <c r="T27" s="55"/>
      <c r="U27" s="56"/>
      <c r="V27" s="80"/>
      <c r="W27" s="64"/>
      <c r="X27" s="61"/>
      <c r="Y27" s="69"/>
      <c r="Z27" s="85"/>
      <c r="AA27" s="57"/>
      <c r="AB27" s="75"/>
      <c r="AC27" s="58"/>
      <c r="AD27" s="61"/>
      <c r="AE27" s="61"/>
      <c r="AF27" s="55"/>
      <c r="AG27" s="56"/>
      <c r="AH27" s="56"/>
      <c r="AI27" s="72"/>
      <c r="AJ27" s="61"/>
      <c r="AK27" s="60"/>
      <c r="AL27" s="58"/>
      <c r="AM27" s="64"/>
      <c r="AN27" s="60"/>
      <c r="AO27" s="55"/>
      <c r="AP27" s="56"/>
      <c r="AQ27" s="56"/>
      <c r="AR27" s="58"/>
      <c r="AS27" s="64"/>
      <c r="AT27" s="61"/>
      <c r="AU27" s="55"/>
      <c r="AV27" s="56"/>
      <c r="AW27" s="75"/>
      <c r="AX27" s="64"/>
      <c r="AY27" s="61"/>
      <c r="AZ27" s="61"/>
      <c r="BA27" s="76" t="n">
        <f aca="false">SUM(B27:AZ27)</f>
        <v>73</v>
      </c>
      <c r="BB27" s="77" t="n">
        <v>2</v>
      </c>
      <c r="BC27" s="78" t="n">
        <v>20</v>
      </c>
    </row>
    <row r="28" customFormat="false" ht="24.95" hidden="false" customHeight="true" outlineLevel="0" collapsed="false">
      <c r="A28" s="54" t="s">
        <v>52</v>
      </c>
      <c r="B28" s="55"/>
      <c r="C28" s="56"/>
      <c r="D28" s="57"/>
      <c r="E28" s="58"/>
      <c r="F28" s="59"/>
      <c r="G28" s="60"/>
      <c r="H28" s="55"/>
      <c r="I28" s="56"/>
      <c r="J28" s="57"/>
      <c r="K28" s="58"/>
      <c r="L28" s="61"/>
      <c r="M28" s="61"/>
      <c r="N28" s="55"/>
      <c r="O28" s="62"/>
      <c r="P28" s="63"/>
      <c r="Q28" s="58"/>
      <c r="R28" s="64"/>
      <c r="S28" s="65"/>
      <c r="T28" s="55"/>
      <c r="U28" s="56"/>
      <c r="V28" s="80"/>
      <c r="W28" s="64"/>
      <c r="X28" s="61" t="n">
        <v>21</v>
      </c>
      <c r="Y28" s="69" t="n">
        <v>21</v>
      </c>
      <c r="Z28" s="85"/>
      <c r="AA28" s="57"/>
      <c r="AB28" s="75"/>
      <c r="AC28" s="58"/>
      <c r="AD28" s="61"/>
      <c r="AE28" s="61"/>
      <c r="AF28" s="55"/>
      <c r="AG28" s="56"/>
      <c r="AH28" s="56"/>
      <c r="AI28" s="72"/>
      <c r="AJ28" s="61"/>
      <c r="AK28" s="60"/>
      <c r="AL28" s="58"/>
      <c r="AM28" s="64"/>
      <c r="AN28" s="60"/>
      <c r="AO28" s="55"/>
      <c r="AP28" s="56"/>
      <c r="AQ28" s="56"/>
      <c r="AR28" s="58"/>
      <c r="AS28" s="64"/>
      <c r="AT28" s="61"/>
      <c r="AU28" s="55"/>
      <c r="AV28" s="56"/>
      <c r="AW28" s="75"/>
      <c r="AX28" s="64"/>
      <c r="AY28" s="61"/>
      <c r="AZ28" s="61"/>
      <c r="BA28" s="76" t="n">
        <f aca="false">SUM(B28:AZ28)</f>
        <v>42</v>
      </c>
      <c r="BB28" s="77" t="n">
        <v>1</v>
      </c>
      <c r="BC28" s="78" t="n">
        <v>21</v>
      </c>
    </row>
    <row r="29" customFormat="false" ht="24.95" hidden="false" customHeight="true" outlineLevel="0" collapsed="false">
      <c r="A29" s="54" t="s">
        <v>53</v>
      </c>
      <c r="B29" s="55"/>
      <c r="C29" s="56"/>
      <c r="D29" s="57"/>
      <c r="E29" s="58"/>
      <c r="F29" s="59"/>
      <c r="G29" s="60"/>
      <c r="H29" s="55"/>
      <c r="I29" s="56"/>
      <c r="J29" s="57"/>
      <c r="K29" s="58"/>
      <c r="L29" s="61"/>
      <c r="M29" s="61"/>
      <c r="N29" s="55"/>
      <c r="O29" s="62"/>
      <c r="P29" s="63"/>
      <c r="Q29" s="58"/>
      <c r="R29" s="64"/>
      <c r="S29" s="65" t="n">
        <v>22</v>
      </c>
      <c r="T29" s="55"/>
      <c r="U29" s="56"/>
      <c r="V29" s="80"/>
      <c r="W29" s="64"/>
      <c r="X29" s="61"/>
      <c r="Y29" s="69"/>
      <c r="Z29" s="85"/>
      <c r="AA29" s="57"/>
      <c r="AB29" s="75"/>
      <c r="AC29" s="58"/>
      <c r="AD29" s="61"/>
      <c r="AE29" s="61"/>
      <c r="AF29" s="55"/>
      <c r="AG29" s="56"/>
      <c r="AH29" s="56"/>
      <c r="AI29" s="72"/>
      <c r="AJ29" s="61"/>
      <c r="AK29" s="60"/>
      <c r="AL29" s="58"/>
      <c r="AM29" s="64"/>
      <c r="AN29" s="60" t="n">
        <v>20</v>
      </c>
      <c r="AO29" s="55"/>
      <c r="AP29" s="56"/>
      <c r="AQ29" s="56"/>
      <c r="AR29" s="58"/>
      <c r="AS29" s="64"/>
      <c r="AT29" s="61"/>
      <c r="AU29" s="55"/>
      <c r="AV29" s="56"/>
      <c r="AW29" s="75"/>
      <c r="AX29" s="64"/>
      <c r="AY29" s="61"/>
      <c r="AZ29" s="61"/>
      <c r="BA29" s="76" t="n">
        <f aca="false">SUM(B29:AZ29)</f>
        <v>42</v>
      </c>
      <c r="BB29" s="77" t="n">
        <v>2</v>
      </c>
      <c r="BC29" s="78" t="n">
        <v>22</v>
      </c>
    </row>
    <row r="30" customFormat="false" ht="24.95" hidden="false" customHeight="true" outlineLevel="0" collapsed="false">
      <c r="A30" s="54" t="s">
        <v>54</v>
      </c>
      <c r="B30" s="55"/>
      <c r="C30" s="56"/>
      <c r="D30" s="57"/>
      <c r="E30" s="58"/>
      <c r="F30" s="59"/>
      <c r="G30" s="60"/>
      <c r="H30" s="55"/>
      <c r="I30" s="56"/>
      <c r="J30" s="57"/>
      <c r="K30" s="58"/>
      <c r="L30" s="61"/>
      <c r="M30" s="61"/>
      <c r="N30" s="55"/>
      <c r="O30" s="62"/>
      <c r="P30" s="63"/>
      <c r="Q30" s="58"/>
      <c r="R30" s="64"/>
      <c r="S30" s="65" t="n">
        <v>22</v>
      </c>
      <c r="T30" s="55"/>
      <c r="U30" s="56"/>
      <c r="V30" s="80"/>
      <c r="W30" s="64"/>
      <c r="X30" s="61"/>
      <c r="Y30" s="69"/>
      <c r="Z30" s="85"/>
      <c r="AA30" s="57"/>
      <c r="AB30" s="75"/>
      <c r="AC30" s="58"/>
      <c r="AD30" s="61"/>
      <c r="AE30" s="61"/>
      <c r="AF30" s="55"/>
      <c r="AG30" s="56"/>
      <c r="AH30" s="56"/>
      <c r="AI30" s="72"/>
      <c r="AJ30" s="61"/>
      <c r="AK30" s="60"/>
      <c r="AL30" s="58"/>
      <c r="AM30" s="64"/>
      <c r="AN30" s="60"/>
      <c r="AO30" s="55"/>
      <c r="AP30" s="56"/>
      <c r="AQ30" s="56"/>
      <c r="AR30" s="58"/>
      <c r="AS30" s="64"/>
      <c r="AT30" s="61"/>
      <c r="AU30" s="55"/>
      <c r="AV30" s="56"/>
      <c r="AW30" s="75"/>
      <c r="AX30" s="64"/>
      <c r="AY30" s="61"/>
      <c r="AZ30" s="61"/>
      <c r="BA30" s="76" t="n">
        <f aca="false">SUM(B30:AZ30)</f>
        <v>22</v>
      </c>
      <c r="BB30" s="77" t="n">
        <v>1</v>
      </c>
      <c r="BC30" s="78" t="n">
        <v>22</v>
      </c>
    </row>
    <row r="31" customFormat="false" ht="24.95" hidden="false" customHeight="true" outlineLevel="0" collapsed="false">
      <c r="A31" s="88" t="s">
        <v>55</v>
      </c>
      <c r="B31" s="55"/>
      <c r="C31" s="56"/>
      <c r="D31" s="57"/>
      <c r="E31" s="58"/>
      <c r="F31" s="59"/>
      <c r="G31" s="60"/>
      <c r="H31" s="55"/>
      <c r="I31" s="56"/>
      <c r="J31" s="57"/>
      <c r="K31" s="58"/>
      <c r="L31" s="61"/>
      <c r="M31" s="61"/>
      <c r="N31" s="55"/>
      <c r="O31" s="62"/>
      <c r="P31" s="63"/>
      <c r="Q31" s="58"/>
      <c r="R31" s="64"/>
      <c r="S31" s="65"/>
      <c r="T31" s="55"/>
      <c r="U31" s="56"/>
      <c r="V31" s="80"/>
      <c r="W31" s="64"/>
      <c r="X31" s="61"/>
      <c r="Y31" s="69"/>
      <c r="Z31" s="85"/>
      <c r="AA31" s="57"/>
      <c r="AB31" s="75"/>
      <c r="AC31" s="58"/>
      <c r="AD31" s="61"/>
      <c r="AE31" s="61"/>
      <c r="AF31" s="55"/>
      <c r="AG31" s="56"/>
      <c r="AH31" s="56"/>
      <c r="AI31" s="72"/>
      <c r="AJ31" s="61"/>
      <c r="AK31" s="60"/>
      <c r="AL31" s="58"/>
      <c r="AM31" s="64"/>
      <c r="AN31" s="60"/>
      <c r="AO31" s="55"/>
      <c r="AP31" s="56"/>
      <c r="AQ31" s="56"/>
      <c r="AR31" s="58"/>
      <c r="AS31" s="64"/>
      <c r="AT31" s="61"/>
      <c r="AU31" s="55"/>
      <c r="AV31" s="56"/>
      <c r="AW31" s="75"/>
      <c r="AX31" s="64"/>
      <c r="AY31" s="61"/>
      <c r="AZ31" s="61"/>
      <c r="BA31" s="76" t="n">
        <f aca="false">SUM(B31:AZ31)</f>
        <v>0</v>
      </c>
      <c r="BB31" s="77" t="n">
        <v>0</v>
      </c>
      <c r="BC31" s="78"/>
    </row>
    <row r="32" customFormat="false" ht="24.95" hidden="false" customHeight="true" outlineLevel="0" collapsed="false">
      <c r="A32" s="88" t="s">
        <v>56</v>
      </c>
      <c r="B32" s="55"/>
      <c r="C32" s="56"/>
      <c r="D32" s="57"/>
      <c r="E32" s="58"/>
      <c r="F32" s="59"/>
      <c r="G32" s="60"/>
      <c r="H32" s="55"/>
      <c r="I32" s="56"/>
      <c r="J32" s="57"/>
      <c r="K32" s="58"/>
      <c r="L32" s="61"/>
      <c r="M32" s="61"/>
      <c r="N32" s="55"/>
      <c r="O32" s="62"/>
      <c r="P32" s="63"/>
      <c r="Q32" s="58"/>
      <c r="R32" s="64"/>
      <c r="S32" s="65"/>
      <c r="T32" s="55"/>
      <c r="U32" s="56"/>
      <c r="V32" s="80"/>
      <c r="W32" s="64"/>
      <c r="X32" s="61"/>
      <c r="Y32" s="69"/>
      <c r="Z32" s="85"/>
      <c r="AA32" s="57"/>
      <c r="AB32" s="75"/>
      <c r="AC32" s="58"/>
      <c r="AD32" s="61"/>
      <c r="AE32" s="61"/>
      <c r="AF32" s="55"/>
      <c r="AG32" s="56"/>
      <c r="AH32" s="56"/>
      <c r="AI32" s="72"/>
      <c r="AJ32" s="61"/>
      <c r="AK32" s="60"/>
      <c r="AL32" s="58"/>
      <c r="AM32" s="64"/>
      <c r="AN32" s="60"/>
      <c r="AO32" s="55"/>
      <c r="AP32" s="56"/>
      <c r="AQ32" s="56"/>
      <c r="AR32" s="58"/>
      <c r="AS32" s="64"/>
      <c r="AT32" s="61"/>
      <c r="AU32" s="55"/>
      <c r="AV32" s="56"/>
      <c r="AW32" s="75"/>
      <c r="AX32" s="64"/>
      <c r="AY32" s="61"/>
      <c r="AZ32" s="61"/>
      <c r="BA32" s="76" t="n">
        <f aca="false">SUM(B32:AZ32)</f>
        <v>0</v>
      </c>
      <c r="BB32" s="77" t="n">
        <v>0</v>
      </c>
      <c r="BC32" s="78"/>
    </row>
    <row r="33" customFormat="false" ht="24.95" hidden="false" customHeight="true" outlineLevel="0" collapsed="false">
      <c r="A33" s="88" t="s">
        <v>57</v>
      </c>
      <c r="B33" s="82"/>
      <c r="C33" s="56"/>
      <c r="D33" s="57"/>
      <c r="E33" s="58"/>
      <c r="F33" s="59"/>
      <c r="G33" s="60"/>
      <c r="H33" s="55"/>
      <c r="I33" s="56"/>
      <c r="J33" s="57"/>
      <c r="K33" s="58"/>
      <c r="L33" s="61"/>
      <c r="M33" s="61"/>
      <c r="N33" s="55"/>
      <c r="O33" s="62"/>
      <c r="P33" s="63"/>
      <c r="Q33" s="58"/>
      <c r="R33" s="64"/>
      <c r="S33" s="65"/>
      <c r="T33" s="55"/>
      <c r="U33" s="56"/>
      <c r="V33" s="80"/>
      <c r="W33" s="64"/>
      <c r="X33" s="61"/>
      <c r="Y33" s="69"/>
      <c r="Z33" s="85"/>
      <c r="AA33" s="57"/>
      <c r="AB33" s="75"/>
      <c r="AC33" s="58"/>
      <c r="AD33" s="61"/>
      <c r="AE33" s="61"/>
      <c r="AF33" s="55"/>
      <c r="AG33" s="56"/>
      <c r="AH33" s="56"/>
      <c r="AI33" s="72"/>
      <c r="AJ33" s="61"/>
      <c r="AK33" s="60"/>
      <c r="AL33" s="58"/>
      <c r="AM33" s="64"/>
      <c r="AN33" s="60"/>
      <c r="AO33" s="55"/>
      <c r="AP33" s="56"/>
      <c r="AQ33" s="56"/>
      <c r="AR33" s="58"/>
      <c r="AS33" s="64"/>
      <c r="AT33" s="61"/>
      <c r="AU33" s="55"/>
      <c r="AV33" s="56"/>
      <c r="AW33" s="75"/>
      <c r="AX33" s="64"/>
      <c r="AY33" s="61"/>
      <c r="AZ33" s="61"/>
      <c r="BA33" s="76" t="n">
        <f aca="false">SUM(B33:AZ33)</f>
        <v>0</v>
      </c>
      <c r="BB33" s="77" t="n">
        <v>0</v>
      </c>
      <c r="BC33" s="78"/>
    </row>
    <row r="34" customFormat="false" ht="24.95" hidden="false" customHeight="true" outlineLevel="0" collapsed="false">
      <c r="A34" s="54" t="s">
        <v>58</v>
      </c>
      <c r="B34" s="55"/>
      <c r="C34" s="56"/>
      <c r="D34" s="57"/>
      <c r="E34" s="58"/>
      <c r="F34" s="59"/>
      <c r="G34" s="60"/>
      <c r="H34" s="55"/>
      <c r="I34" s="56"/>
      <c r="J34" s="57"/>
      <c r="K34" s="58"/>
      <c r="L34" s="61"/>
      <c r="M34" s="61"/>
      <c r="N34" s="55"/>
      <c r="O34" s="62"/>
      <c r="P34" s="63"/>
      <c r="Q34" s="58"/>
      <c r="R34" s="64"/>
      <c r="S34" s="65"/>
      <c r="T34" s="55"/>
      <c r="U34" s="56"/>
      <c r="V34" s="80"/>
      <c r="W34" s="64"/>
      <c r="X34" s="61"/>
      <c r="Y34" s="69"/>
      <c r="Z34" s="85"/>
      <c r="AA34" s="57"/>
      <c r="AB34" s="75"/>
      <c r="AC34" s="58"/>
      <c r="AD34" s="61"/>
      <c r="AE34" s="61"/>
      <c r="AF34" s="55"/>
      <c r="AG34" s="56"/>
      <c r="AH34" s="56"/>
      <c r="AI34" s="89"/>
      <c r="AJ34" s="90"/>
      <c r="AK34" s="91"/>
      <c r="AL34" s="58"/>
      <c r="AM34" s="64"/>
      <c r="AN34" s="60"/>
      <c r="AO34" s="55"/>
      <c r="AP34" s="56"/>
      <c r="AQ34" s="56"/>
      <c r="AR34" s="58"/>
      <c r="AS34" s="64"/>
      <c r="AT34" s="61"/>
      <c r="AU34" s="55"/>
      <c r="AV34" s="56"/>
      <c r="AW34" s="75"/>
      <c r="AX34" s="64"/>
      <c r="AY34" s="61"/>
      <c r="AZ34" s="61"/>
      <c r="BA34" s="76" t="n">
        <f aca="false">SUM(B34:AZ34)</f>
        <v>0</v>
      </c>
      <c r="BB34" s="77" t="n">
        <v>0</v>
      </c>
      <c r="BC34" s="78"/>
    </row>
    <row r="35" customFormat="false" ht="24.95" hidden="false" customHeight="true" outlineLevel="0" collapsed="false">
      <c r="A35" s="92"/>
      <c r="B35" s="93"/>
      <c r="C35" s="94"/>
      <c r="D35" s="95"/>
      <c r="E35" s="93"/>
      <c r="F35" s="94"/>
      <c r="G35" s="96"/>
      <c r="H35" s="93"/>
      <c r="I35" s="94"/>
      <c r="J35" s="94"/>
      <c r="K35" s="97"/>
      <c r="L35" s="94"/>
      <c r="M35" s="94"/>
      <c r="N35" s="93"/>
      <c r="O35" s="94"/>
      <c r="P35" s="95"/>
      <c r="Q35" s="93"/>
      <c r="R35" s="94"/>
      <c r="S35" s="96"/>
      <c r="T35" s="93"/>
      <c r="U35" s="94"/>
      <c r="V35" s="98"/>
      <c r="W35" s="97"/>
      <c r="X35" s="94"/>
      <c r="Y35" s="95"/>
      <c r="Z35" s="93"/>
      <c r="AA35" s="94"/>
      <c r="AB35" s="96"/>
      <c r="AC35" s="93"/>
      <c r="AD35" s="94"/>
      <c r="AE35" s="96"/>
      <c r="AF35" s="97"/>
      <c r="AG35" s="94"/>
      <c r="AH35" s="94"/>
      <c r="AI35" s="99"/>
      <c r="AJ35" s="94"/>
      <c r="AK35" s="96"/>
      <c r="AL35" s="93"/>
      <c r="AM35" s="97"/>
      <c r="AN35" s="96"/>
      <c r="AO35" s="93"/>
      <c r="AP35" s="94"/>
      <c r="AQ35" s="94"/>
      <c r="AR35" s="93"/>
      <c r="AS35" s="97"/>
      <c r="AT35" s="94"/>
      <c r="AU35" s="93"/>
      <c r="AV35" s="94"/>
      <c r="AW35" s="96"/>
      <c r="AX35" s="97"/>
      <c r="AY35" s="94"/>
      <c r="AZ35" s="94"/>
      <c r="BA35" s="100" t="n">
        <f aca="false">SUM(BA8:BA34)</f>
        <v>5406</v>
      </c>
      <c r="BB35" s="101" t="n">
        <f aca="false">SUM(BB8:BB34)</f>
        <v>136</v>
      </c>
      <c r="BC35" s="102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6"/>
      <c r="BQ35" s="6"/>
      <c r="BR35" s="6"/>
      <c r="BS35" s="6"/>
      <c r="BT35" s="6"/>
      <c r="BU35" s="6"/>
      <c r="BV35" s="6"/>
      <c r="BW35" s="6"/>
      <c r="BX35" s="7"/>
    </row>
    <row r="36" s="134" customFormat="true" ht="24.95" hidden="false" customHeight="true" outlineLevel="0" collapsed="false">
      <c r="A36" s="103" t="s">
        <v>59</v>
      </c>
      <c r="B36" s="104" t="n">
        <f aca="false">SUM(B8:B35)</f>
        <v>2</v>
      </c>
      <c r="C36" s="105" t="n">
        <f aca="false">SUM(C8:C35)</f>
        <v>275</v>
      </c>
      <c r="D36" s="106" t="n">
        <f aca="false">SUM(D8:D35)</f>
        <v>275</v>
      </c>
      <c r="E36" s="107" t="n">
        <f aca="false">SUM(E8:E35)</f>
        <v>2</v>
      </c>
      <c r="F36" s="108" t="n">
        <f aca="false">SUM(F8:F35)</f>
        <v>248</v>
      </c>
      <c r="G36" s="109" t="n">
        <f aca="false">SUM(G8:G35)</f>
        <v>196</v>
      </c>
      <c r="H36" s="110" t="n">
        <f aca="false">SUM(H8:H35)</f>
        <v>2</v>
      </c>
      <c r="I36" s="111" t="n">
        <f aca="false">SUM(I8:I35)</f>
        <v>275</v>
      </c>
      <c r="J36" s="112" t="n">
        <f aca="false">SUM(J8:J35)</f>
        <v>248</v>
      </c>
      <c r="K36" s="108" t="n">
        <f aca="false">SUM(K8:K35)</f>
        <v>2</v>
      </c>
      <c r="L36" s="113" t="n">
        <f aca="false">SUM(L8:L35)</f>
        <v>81</v>
      </c>
      <c r="M36" s="113" t="n">
        <f aca="false">SUM(M8:M35)</f>
        <v>102</v>
      </c>
      <c r="N36" s="104" t="n">
        <f aca="false">SUM(N8:N35)</f>
        <v>2</v>
      </c>
      <c r="O36" s="114" t="n">
        <f aca="false">SUM(O8:O35)</f>
        <v>147</v>
      </c>
      <c r="P36" s="115" t="n">
        <f aca="false">SUM(P8:P35)</f>
        <v>171</v>
      </c>
      <c r="Q36" s="107" t="n">
        <f aca="false">SUM(Q8:Q35)</f>
        <v>6</v>
      </c>
      <c r="R36" s="116" t="n">
        <f aca="false">SUM(R8:R35)</f>
        <v>333</v>
      </c>
      <c r="S36" s="117" t="n">
        <f aca="false">SUM(S8:S35)</f>
        <v>510</v>
      </c>
      <c r="T36" s="104" t="n">
        <f aca="false">SUM(T8:T35)</f>
        <v>6</v>
      </c>
      <c r="U36" s="105" t="n">
        <f aca="false">SUM(U8:U35)</f>
        <v>77</v>
      </c>
      <c r="V36" s="118" t="n">
        <f aca="false">SUM(V8:V35)</f>
        <v>315</v>
      </c>
      <c r="W36" s="108"/>
      <c r="X36" s="113" t="n">
        <f aca="false">SUM(X8:X35)</f>
        <v>383</v>
      </c>
      <c r="Y36" s="119" t="n">
        <f aca="false">SUM(Y8:Y35)</f>
        <v>383</v>
      </c>
      <c r="Z36" s="120" t="n">
        <f aca="false">SUM(Z8:Z35)</f>
        <v>2</v>
      </c>
      <c r="AA36" s="121" t="n">
        <f aca="false">SUM(AA8:AA35)</f>
        <v>81</v>
      </c>
      <c r="AB36" s="122" t="n">
        <f aca="false">SUM(AB8:AB35)</f>
        <v>61</v>
      </c>
      <c r="AC36" s="116" t="n">
        <f aca="false">SUM(AC8:AC35)</f>
        <v>2</v>
      </c>
      <c r="AD36" s="123" t="n">
        <f aca="false">SUM(AD8:AD35)</f>
        <v>41</v>
      </c>
      <c r="AE36" s="123" t="n">
        <f aca="false">SUM(AE8:AE35)</f>
        <v>102</v>
      </c>
      <c r="AF36" s="114" t="n">
        <f aca="false">SUM(AF8:AF35)</f>
        <v>2</v>
      </c>
      <c r="AG36" s="105" t="n">
        <f aca="false">SUM(AG8:AG35)</f>
        <v>196</v>
      </c>
      <c r="AH36" s="105" t="n">
        <f aca="false">SUM(AH8:AH35)</f>
        <v>196</v>
      </c>
      <c r="AI36" s="124" t="n">
        <f aca="false">SUM(AI8:AI35)</f>
        <v>2</v>
      </c>
      <c r="AJ36" s="125" t="n">
        <f aca="false">SUM(AJ8:AJ35)</f>
        <v>124</v>
      </c>
      <c r="AK36" s="126" t="n">
        <f aca="false">SUM(AK8:AK35)</f>
        <v>147</v>
      </c>
      <c r="AL36" s="127" t="n">
        <f aca="false">SUM(AL8:AL35)</f>
        <v>2</v>
      </c>
      <c r="AM36" s="108" t="n">
        <f aca="false">SUM(AM8:AM35)</f>
        <v>199</v>
      </c>
      <c r="AN36" s="109" t="n">
        <f aca="false">SUM(AN8:AN35)</f>
        <v>202</v>
      </c>
      <c r="AO36" s="110" t="n">
        <f aca="false">SUM(AO8:AO35)</f>
        <v>0</v>
      </c>
      <c r="AP36" s="111" t="n">
        <f aca="false">SUM(AP8:AP35)</f>
        <v>0</v>
      </c>
      <c r="AQ36" s="112" t="n">
        <f aca="false">SUM(AQ8:AQ35)</f>
        <v>0</v>
      </c>
      <c r="AR36" s="128" t="n">
        <f aca="false">SUM(AR8:AR35)</f>
        <v>0</v>
      </c>
      <c r="AS36" s="128" t="n">
        <f aca="false">SUM(AS8:AS35)</f>
        <v>0</v>
      </c>
      <c r="AT36" s="129" t="n">
        <f aca="false">SUM(AT8:AT35)</f>
        <v>0</v>
      </c>
      <c r="AU36" s="104" t="n">
        <f aca="false">SUM(AU8:AU35)</f>
        <v>0</v>
      </c>
      <c r="AV36" s="105" t="n">
        <f aca="false">SUM(AV8:AV35)</f>
        <v>0</v>
      </c>
      <c r="AW36" s="130" t="n">
        <f aca="false">SUM(AW8:AW35)</f>
        <v>0</v>
      </c>
      <c r="AX36" s="128" t="n">
        <f aca="false">SUM(AX8:AX35)</f>
        <v>0</v>
      </c>
      <c r="AY36" s="129" t="n">
        <f aca="false">SUM(AY8:AY35)</f>
        <v>0</v>
      </c>
      <c r="AZ36" s="129" t="n">
        <f aca="false">SUM(AZ8:AZ35)</f>
        <v>0</v>
      </c>
      <c r="BA36" s="131" t="n">
        <f aca="false">SUM(B36:AZ36)</f>
        <v>5400</v>
      </c>
      <c r="BB36" s="132"/>
      <c r="BC36" s="132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</row>
    <row r="37" customFormat="false" ht="24.95" hidden="false" customHeight="true" outlineLevel="0" collapsed="false">
      <c r="A37" s="135" t="s">
        <v>60</v>
      </c>
      <c r="B37" s="136"/>
      <c r="C37" s="137" t="n">
        <v>12</v>
      </c>
      <c r="D37" s="138" t="n">
        <v>12</v>
      </c>
      <c r="E37" s="139"/>
      <c r="F37" s="140" t="n">
        <v>11</v>
      </c>
      <c r="G37" s="141" t="n">
        <v>9</v>
      </c>
      <c r="H37" s="136"/>
      <c r="I37" s="142" t="n">
        <v>12</v>
      </c>
      <c r="J37" s="138" t="n">
        <v>11</v>
      </c>
      <c r="K37" s="139"/>
      <c r="L37" s="143" t="n">
        <v>4</v>
      </c>
      <c r="M37" s="141" t="n">
        <v>5</v>
      </c>
      <c r="N37" s="136"/>
      <c r="O37" s="144" t="n">
        <v>7</v>
      </c>
      <c r="P37" s="145" t="n">
        <v>8</v>
      </c>
      <c r="Q37" s="139"/>
      <c r="R37" s="146" t="n">
        <v>15</v>
      </c>
      <c r="S37" s="140" t="n">
        <v>19</v>
      </c>
      <c r="T37" s="136"/>
      <c r="U37" s="142" t="n">
        <v>4</v>
      </c>
      <c r="V37" s="145" t="n">
        <v>14</v>
      </c>
      <c r="W37" s="139"/>
      <c r="X37" s="143" t="n">
        <v>15</v>
      </c>
      <c r="Y37" s="147" t="n">
        <v>15</v>
      </c>
      <c r="Z37" s="148"/>
      <c r="AA37" s="148" t="n">
        <v>4</v>
      </c>
      <c r="AB37" s="148" t="n">
        <v>3</v>
      </c>
      <c r="AC37" s="146"/>
      <c r="AD37" s="149" t="n">
        <v>2</v>
      </c>
      <c r="AE37" s="150" t="n">
        <v>5</v>
      </c>
      <c r="AF37" s="136"/>
      <c r="AG37" s="142" t="n">
        <v>9</v>
      </c>
      <c r="AH37" s="138" t="n">
        <v>9</v>
      </c>
      <c r="AI37" s="151"/>
      <c r="AJ37" s="152" t="n">
        <v>6</v>
      </c>
      <c r="AK37" s="153" t="n">
        <v>7</v>
      </c>
      <c r="AL37" s="147"/>
      <c r="AM37" s="139" t="n">
        <v>9</v>
      </c>
      <c r="AN37" s="141" t="n">
        <v>9</v>
      </c>
      <c r="AO37" s="136"/>
      <c r="AP37" s="142"/>
      <c r="AQ37" s="138"/>
      <c r="AR37" s="154"/>
      <c r="AS37" s="154"/>
      <c r="AT37" s="155"/>
      <c r="AU37" s="136"/>
      <c r="AV37" s="142"/>
      <c r="AW37" s="138"/>
      <c r="AX37" s="156"/>
      <c r="AY37" s="157"/>
      <c r="AZ37" s="158"/>
      <c r="BA37" s="159" t="n">
        <f aca="false">SUM(B37:AZ37)</f>
        <v>236</v>
      </c>
      <c r="BB37" s="160"/>
      <c r="BC37" s="160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6"/>
      <c r="BP37" s="6"/>
      <c r="BQ37" s="6"/>
      <c r="BR37" s="6"/>
      <c r="BS37" s="6"/>
      <c r="BT37" s="6"/>
      <c r="BU37" s="6"/>
      <c r="BV37" s="6"/>
      <c r="BW37" s="7"/>
    </row>
    <row r="38" customFormat="false" ht="24.95" hidden="false" customHeight="true" outlineLevel="0" collapsed="false">
      <c r="A38" s="161" t="s">
        <v>61</v>
      </c>
      <c r="B38" s="162"/>
      <c r="C38" s="148" t="n">
        <v>12</v>
      </c>
      <c r="D38" s="163" t="n">
        <v>12</v>
      </c>
      <c r="E38" s="164"/>
      <c r="F38" s="147" t="n">
        <v>11</v>
      </c>
      <c r="G38" s="165" t="n">
        <v>9</v>
      </c>
      <c r="H38" s="162"/>
      <c r="I38" s="148" t="n">
        <v>12</v>
      </c>
      <c r="J38" s="163" t="n">
        <v>11</v>
      </c>
      <c r="K38" s="164"/>
      <c r="L38" s="147" t="n">
        <v>4</v>
      </c>
      <c r="M38" s="165" t="n">
        <v>5</v>
      </c>
      <c r="N38" s="162"/>
      <c r="O38" s="148" t="n">
        <v>7</v>
      </c>
      <c r="P38" s="163" t="n">
        <v>8</v>
      </c>
      <c r="Q38" s="164"/>
      <c r="R38" s="61" t="n">
        <v>15</v>
      </c>
      <c r="S38" s="165" t="n">
        <v>19</v>
      </c>
      <c r="T38" s="162"/>
      <c r="U38" s="148" t="n">
        <v>4</v>
      </c>
      <c r="V38" s="163" t="n">
        <v>14</v>
      </c>
      <c r="W38" s="164"/>
      <c r="X38" s="147" t="n">
        <v>15</v>
      </c>
      <c r="Y38" s="147" t="n">
        <v>15</v>
      </c>
      <c r="Z38" s="148"/>
      <c r="AA38" s="148" t="n">
        <v>4</v>
      </c>
      <c r="AB38" s="148" t="n">
        <v>3</v>
      </c>
      <c r="AC38" s="64"/>
      <c r="AD38" s="61" t="n">
        <v>2</v>
      </c>
      <c r="AE38" s="69" t="n">
        <v>5</v>
      </c>
      <c r="AF38" s="162"/>
      <c r="AG38" s="148" t="n">
        <v>9</v>
      </c>
      <c r="AH38" s="163" t="n">
        <v>9</v>
      </c>
      <c r="AI38" s="164"/>
      <c r="AJ38" s="147" t="n">
        <v>6</v>
      </c>
      <c r="AK38" s="165" t="n">
        <v>7</v>
      </c>
      <c r="AL38" s="147"/>
      <c r="AM38" s="147" t="n">
        <v>9</v>
      </c>
      <c r="AN38" s="165" t="n">
        <v>9</v>
      </c>
      <c r="AO38" s="162"/>
      <c r="AP38" s="148"/>
      <c r="AQ38" s="163"/>
      <c r="AR38" s="166"/>
      <c r="AS38" s="74"/>
      <c r="AT38" s="167"/>
      <c r="AU38" s="162"/>
      <c r="AV38" s="148"/>
      <c r="AW38" s="163"/>
      <c r="AX38" s="168"/>
      <c r="AY38" s="74"/>
      <c r="AZ38" s="169"/>
      <c r="BA38" s="170" t="n">
        <f aca="false">SUM(B38:AZ38)</f>
        <v>236</v>
      </c>
      <c r="BB38" s="171"/>
      <c r="BC38" s="171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6"/>
      <c r="BP38" s="6"/>
      <c r="BQ38" s="6"/>
      <c r="BR38" s="6"/>
      <c r="BS38" s="6"/>
      <c r="BT38" s="6"/>
      <c r="BU38" s="6"/>
      <c r="BV38" s="6"/>
      <c r="BW38" s="7"/>
    </row>
    <row r="39" customFormat="false" ht="24.95" hidden="false" customHeight="true" outlineLevel="0" collapsed="false">
      <c r="A39" s="172" t="s">
        <v>62</v>
      </c>
      <c r="B39" s="173" t="n">
        <v>12</v>
      </c>
      <c r="C39" s="173"/>
      <c r="D39" s="173"/>
      <c r="E39" s="174" t="n">
        <v>11</v>
      </c>
      <c r="F39" s="174"/>
      <c r="G39" s="174"/>
      <c r="H39" s="175"/>
      <c r="I39" s="176" t="n">
        <v>12</v>
      </c>
      <c r="J39" s="177"/>
      <c r="K39" s="174" t="n">
        <v>5</v>
      </c>
      <c r="L39" s="174"/>
      <c r="M39" s="174"/>
      <c r="N39" s="178" t="n">
        <v>8</v>
      </c>
      <c r="O39" s="178"/>
      <c r="P39" s="178"/>
      <c r="Q39" s="174" t="n">
        <v>19</v>
      </c>
      <c r="R39" s="174"/>
      <c r="S39" s="174"/>
      <c r="T39" s="173" t="n">
        <v>14</v>
      </c>
      <c r="U39" s="173"/>
      <c r="V39" s="173"/>
      <c r="W39" s="174" t="n">
        <v>15</v>
      </c>
      <c r="X39" s="174"/>
      <c r="Y39" s="174"/>
      <c r="Z39" s="173" t="n">
        <v>4</v>
      </c>
      <c r="AA39" s="173"/>
      <c r="AB39" s="173"/>
      <c r="AC39" s="179" t="n">
        <v>5</v>
      </c>
      <c r="AD39" s="179"/>
      <c r="AE39" s="179"/>
      <c r="AF39" s="173" t="n">
        <v>9</v>
      </c>
      <c r="AG39" s="173"/>
      <c r="AH39" s="173"/>
      <c r="AI39" s="174" t="n">
        <v>7</v>
      </c>
      <c r="AJ39" s="174"/>
      <c r="AK39" s="174"/>
      <c r="AL39" s="174" t="n">
        <v>9</v>
      </c>
      <c r="AM39" s="174"/>
      <c r="AN39" s="174"/>
      <c r="AO39" s="173"/>
      <c r="AP39" s="173"/>
      <c r="AQ39" s="173"/>
      <c r="AR39" s="180"/>
      <c r="AS39" s="180"/>
      <c r="AT39" s="180"/>
      <c r="AU39" s="173"/>
      <c r="AV39" s="173"/>
      <c r="AW39" s="173"/>
      <c r="AX39" s="180"/>
      <c r="AY39" s="180"/>
      <c r="AZ39" s="180"/>
      <c r="BA39" s="160" t="n">
        <f aca="false">SUM(B39:AZ39)</f>
        <v>130</v>
      </c>
      <c r="BB39" s="160"/>
      <c r="BC39" s="160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6"/>
      <c r="BP39" s="6"/>
      <c r="BQ39" s="6"/>
      <c r="BR39" s="6"/>
      <c r="BS39" s="6"/>
      <c r="BT39" s="6"/>
      <c r="BU39" s="6"/>
      <c r="BV39" s="6"/>
      <c r="BW39" s="7"/>
    </row>
    <row r="40" s="206" customFormat="true" ht="24.95" hidden="false" customHeight="true" outlineLevel="0" collapsed="false">
      <c r="A40" s="181" t="s">
        <v>63</v>
      </c>
      <c r="B40" s="182"/>
      <c r="C40" s="183" t="n">
        <v>60</v>
      </c>
      <c r="D40" s="184" t="n">
        <v>60</v>
      </c>
      <c r="E40" s="185"/>
      <c r="F40" s="186" t="n">
        <v>66</v>
      </c>
      <c r="G40" s="187" t="n">
        <v>54</v>
      </c>
      <c r="H40" s="182"/>
      <c r="I40" s="183" t="n">
        <v>72</v>
      </c>
      <c r="J40" s="184" t="n">
        <v>66</v>
      </c>
      <c r="K40" s="188"/>
      <c r="L40" s="189" t="n">
        <v>12</v>
      </c>
      <c r="M40" s="187" t="n">
        <v>20</v>
      </c>
      <c r="N40" s="182"/>
      <c r="O40" s="190" t="n">
        <v>21</v>
      </c>
      <c r="P40" s="191" t="n">
        <v>24</v>
      </c>
      <c r="Q40" s="188"/>
      <c r="R40" s="192" t="n">
        <v>180</v>
      </c>
      <c r="S40" s="186" t="n">
        <v>228</v>
      </c>
      <c r="T40" s="182"/>
      <c r="U40" s="183" t="n">
        <v>40</v>
      </c>
      <c r="V40" s="191" t="n">
        <v>140</v>
      </c>
      <c r="W40" s="188"/>
      <c r="X40" s="189" t="n">
        <v>180</v>
      </c>
      <c r="Y40" s="187" t="n">
        <v>180</v>
      </c>
      <c r="Z40" s="182"/>
      <c r="AA40" s="183" t="n">
        <v>24</v>
      </c>
      <c r="AB40" s="193" t="n">
        <v>18</v>
      </c>
      <c r="AC40" s="194"/>
      <c r="AD40" s="195" t="n">
        <v>20</v>
      </c>
      <c r="AE40" s="196" t="n">
        <v>50</v>
      </c>
      <c r="AF40" s="182"/>
      <c r="AG40" s="183" t="n">
        <v>36</v>
      </c>
      <c r="AH40" s="184" t="n">
        <v>36</v>
      </c>
      <c r="AI40" s="186"/>
      <c r="AJ40" s="189" t="n">
        <v>60</v>
      </c>
      <c r="AK40" s="197" t="n">
        <v>70</v>
      </c>
      <c r="AL40" s="197"/>
      <c r="AM40" s="188" t="n">
        <v>90</v>
      </c>
      <c r="AN40" s="187" t="n">
        <v>90</v>
      </c>
      <c r="AO40" s="182"/>
      <c r="AP40" s="183"/>
      <c r="AQ40" s="184"/>
      <c r="AR40" s="198"/>
      <c r="AS40" s="198"/>
      <c r="AT40" s="199"/>
      <c r="AU40" s="182"/>
      <c r="AV40" s="183"/>
      <c r="AW40" s="184"/>
      <c r="AX40" s="200"/>
      <c r="AY40" s="201"/>
      <c r="AZ40" s="202"/>
      <c r="BA40" s="203" t="n">
        <f aca="false">SUM(B40:AZ40)</f>
        <v>1897</v>
      </c>
      <c r="BB40" s="204"/>
      <c r="BC40" s="204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</row>
    <row r="41" customFormat="false" ht="159.95" hidden="false" customHeight="true" outlineLevel="0" collapsed="false">
      <c r="A41" s="207" t="s">
        <v>69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</row>
    <row r="42" customFormat="false" ht="14.25" hidden="false" customHeight="tru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9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</row>
    <row r="43" customFormat="false" ht="1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9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</row>
    <row r="44" customFormat="false" ht="1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1"/>
      <c r="L44" s="211"/>
      <c r="M44" s="211"/>
      <c r="N44" s="211"/>
      <c r="O44" s="211"/>
      <c r="P44" s="211"/>
      <c r="Q44" s="211"/>
      <c r="R44" s="212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</row>
    <row r="45" customFormat="false" ht="12.75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1"/>
      <c r="L45" s="211"/>
      <c r="M45" s="211"/>
      <c r="N45" s="211"/>
      <c r="O45" s="211"/>
      <c r="P45" s="211"/>
      <c r="Q45" s="211"/>
      <c r="R45" s="212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</row>
    <row r="46" customFormat="false" ht="1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1"/>
      <c r="L46" s="211"/>
      <c r="M46" s="211"/>
      <c r="N46" s="211"/>
      <c r="O46" s="211"/>
      <c r="P46" s="211"/>
      <c r="Q46" s="211"/>
      <c r="R46" s="212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</row>
    <row r="47" customFormat="false" ht="1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1"/>
      <c r="L47" s="211"/>
      <c r="M47" s="211"/>
      <c r="N47" s="211"/>
      <c r="O47" s="211"/>
      <c r="P47" s="211"/>
      <c r="Q47" s="211"/>
      <c r="R47" s="212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</row>
    <row r="48" customFormat="false" ht="1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1"/>
      <c r="L48" s="211"/>
      <c r="M48" s="211"/>
      <c r="N48" s="211"/>
      <c r="O48" s="211"/>
      <c r="P48" s="211"/>
      <c r="Q48" s="211"/>
      <c r="R48" s="212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</row>
    <row r="49" customFormat="false" ht="1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1"/>
      <c r="L49" s="211"/>
      <c r="M49" s="211"/>
      <c r="N49" s="211"/>
      <c r="O49" s="211"/>
      <c r="P49" s="211"/>
      <c r="Q49" s="211"/>
      <c r="R49" s="212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</row>
    <row r="50" customFormat="false" ht="1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1"/>
      <c r="L50" s="211"/>
      <c r="M50" s="211"/>
      <c r="N50" s="211"/>
      <c r="O50" s="211"/>
      <c r="P50" s="211"/>
      <c r="Q50" s="211"/>
      <c r="R50" s="212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</row>
    <row r="51" customFormat="false" ht="1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1"/>
      <c r="L51" s="211"/>
      <c r="M51" s="211"/>
      <c r="N51" s="211"/>
      <c r="O51" s="211"/>
      <c r="P51" s="211"/>
      <c r="Q51" s="211"/>
      <c r="R51" s="212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</row>
    <row r="52" customFormat="false" ht="1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1"/>
      <c r="L52" s="211"/>
      <c r="M52" s="211"/>
      <c r="N52" s="211"/>
      <c r="O52" s="211"/>
      <c r="P52" s="211"/>
      <c r="Q52" s="211"/>
      <c r="R52" s="212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</row>
    <row r="53" customFormat="false" ht="1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1"/>
      <c r="L53" s="211"/>
      <c r="M53" s="211"/>
      <c r="N53" s="211"/>
      <c r="O53" s="211"/>
      <c r="P53" s="211"/>
      <c r="Q53" s="211"/>
      <c r="R53" s="212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</row>
    <row r="54" customFormat="false" ht="1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1"/>
      <c r="L54" s="211"/>
      <c r="M54" s="211"/>
      <c r="N54" s="211"/>
      <c r="O54" s="211"/>
      <c r="P54" s="211"/>
      <c r="Q54" s="211"/>
      <c r="R54" s="212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</row>
    <row r="55" customFormat="false" ht="1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1"/>
      <c r="L55" s="211"/>
      <c r="M55" s="211"/>
      <c r="N55" s="211"/>
      <c r="O55" s="211"/>
      <c r="P55" s="211"/>
      <c r="Q55" s="211"/>
      <c r="R55" s="212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</row>
    <row r="56" customFormat="false" ht="1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1"/>
      <c r="L56" s="211"/>
      <c r="M56" s="211"/>
      <c r="N56" s="211"/>
      <c r="O56" s="211"/>
      <c r="P56" s="211"/>
      <c r="Q56" s="211"/>
      <c r="R56" s="212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</row>
    <row r="57" customFormat="false" ht="1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1"/>
      <c r="L57" s="211"/>
      <c r="M57" s="211"/>
      <c r="N57" s="211"/>
      <c r="O57" s="211"/>
      <c r="P57" s="211"/>
      <c r="Q57" s="211"/>
      <c r="R57" s="212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</row>
    <row r="58" customFormat="false" ht="1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1"/>
      <c r="L58" s="211"/>
      <c r="M58" s="211"/>
      <c r="N58" s="211"/>
      <c r="O58" s="211"/>
      <c r="P58" s="211"/>
      <c r="Q58" s="211"/>
      <c r="R58" s="212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</row>
    <row r="59" customFormat="false" ht="1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1"/>
      <c r="L59" s="211"/>
      <c r="M59" s="211"/>
      <c r="N59" s="211"/>
      <c r="O59" s="211"/>
      <c r="P59" s="211"/>
      <c r="Q59" s="211"/>
      <c r="R59" s="212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</row>
    <row r="60" customFormat="false" ht="1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1"/>
      <c r="L60" s="211"/>
      <c r="M60" s="211"/>
      <c r="N60" s="211"/>
      <c r="O60" s="211"/>
      <c r="P60" s="211"/>
      <c r="Q60" s="211"/>
      <c r="R60" s="212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</row>
    <row r="61" customFormat="false" ht="1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1"/>
      <c r="L61" s="211"/>
      <c r="M61" s="211"/>
      <c r="N61" s="211"/>
      <c r="O61" s="211"/>
      <c r="P61" s="211"/>
      <c r="Q61" s="211"/>
      <c r="R61" s="212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</row>
    <row r="62" customFormat="false" ht="1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1"/>
      <c r="L62" s="211"/>
      <c r="M62" s="211"/>
      <c r="N62" s="211"/>
      <c r="O62" s="211"/>
      <c r="P62" s="211"/>
      <c r="Q62" s="211"/>
      <c r="R62" s="212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</row>
    <row r="63" customFormat="false" ht="1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1"/>
      <c r="L63" s="211"/>
      <c r="M63" s="211"/>
      <c r="N63" s="211"/>
      <c r="O63" s="211"/>
      <c r="P63" s="211"/>
      <c r="Q63" s="211"/>
      <c r="R63" s="212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</row>
    <row r="64" customFormat="false" ht="1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1"/>
      <c r="L64" s="211"/>
      <c r="M64" s="211"/>
      <c r="N64" s="211"/>
      <c r="O64" s="211"/>
      <c r="P64" s="211"/>
      <c r="Q64" s="211"/>
      <c r="R64" s="212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</row>
    <row r="65" customFormat="false" ht="1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1"/>
      <c r="L65" s="211"/>
      <c r="M65" s="211"/>
      <c r="N65" s="211"/>
      <c r="O65" s="211"/>
      <c r="P65" s="211"/>
      <c r="Q65" s="211"/>
      <c r="R65" s="212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</row>
    <row r="66" customFormat="false" ht="1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1"/>
      <c r="L66" s="211"/>
      <c r="M66" s="211"/>
      <c r="N66" s="211"/>
      <c r="O66" s="211"/>
      <c r="P66" s="211"/>
      <c r="Q66" s="211"/>
      <c r="R66" s="212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</row>
    <row r="67" customFormat="false" ht="1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1"/>
      <c r="L67" s="211"/>
      <c r="M67" s="211"/>
      <c r="N67" s="211"/>
      <c r="O67" s="211"/>
      <c r="P67" s="211"/>
      <c r="Q67" s="211"/>
      <c r="R67" s="212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</row>
    <row r="68" customFormat="false" ht="1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1"/>
      <c r="L68" s="211"/>
      <c r="M68" s="211"/>
      <c r="N68" s="211"/>
      <c r="O68" s="211"/>
      <c r="P68" s="211"/>
      <c r="Q68" s="211"/>
      <c r="R68" s="212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</row>
    <row r="69" customFormat="false" ht="1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1"/>
      <c r="L69" s="211"/>
      <c r="M69" s="211"/>
      <c r="N69" s="211"/>
      <c r="O69" s="211"/>
      <c r="P69" s="211"/>
      <c r="Q69" s="211"/>
      <c r="R69" s="212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</row>
    <row r="70" customFormat="false" ht="1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1"/>
      <c r="L70" s="211"/>
      <c r="M70" s="211"/>
      <c r="N70" s="211"/>
      <c r="O70" s="211"/>
      <c r="P70" s="211"/>
      <c r="Q70" s="211"/>
      <c r="R70" s="212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</row>
    <row r="71" customFormat="false" ht="1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1"/>
      <c r="L71" s="211"/>
      <c r="M71" s="211"/>
      <c r="N71" s="211"/>
      <c r="O71" s="211"/>
      <c r="P71" s="211"/>
      <c r="Q71" s="211"/>
      <c r="R71" s="212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</row>
  </sheetData>
  <mergeCells count="108">
    <mergeCell ref="BD1:BF1"/>
    <mergeCell ref="BJ1:BN1"/>
    <mergeCell ref="A2:BC2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B3:BB7"/>
    <mergeCell ref="BC3:BC7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A7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B5"/>
    <mergeCell ref="AC5:AC6"/>
    <mergeCell ref="AD5:AE5"/>
    <mergeCell ref="AF5:AF6"/>
    <mergeCell ref="AG5:AH5"/>
    <mergeCell ref="AI5:AI6"/>
    <mergeCell ref="AJ5:AK5"/>
    <mergeCell ref="AL5:AL6"/>
    <mergeCell ref="AM5:AN5"/>
    <mergeCell ref="AO5:AO6"/>
    <mergeCell ref="AP5:AQ5"/>
    <mergeCell ref="AR5:AR6"/>
    <mergeCell ref="AS5:AT5"/>
    <mergeCell ref="AU5:AU6"/>
    <mergeCell ref="AV5:AW5"/>
    <mergeCell ref="AX5:AX6"/>
    <mergeCell ref="AY5:AZ5"/>
    <mergeCell ref="B7:D7"/>
    <mergeCell ref="E7:G7"/>
    <mergeCell ref="H7:J7"/>
    <mergeCell ref="K7:M7"/>
    <mergeCell ref="N7:P7"/>
    <mergeCell ref="Q7:S7"/>
    <mergeCell ref="T7:V7"/>
    <mergeCell ref="W7:Y7"/>
    <mergeCell ref="AC7:AE7"/>
    <mergeCell ref="AF7:AH7"/>
    <mergeCell ref="AI7:AK7"/>
    <mergeCell ref="AL7:AN7"/>
    <mergeCell ref="AO7:AQ7"/>
    <mergeCell ref="AR7:AT7"/>
    <mergeCell ref="AU7:AW7"/>
    <mergeCell ref="AX7:AZ7"/>
    <mergeCell ref="B39:D39"/>
    <mergeCell ref="E39:G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A41:B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0" width="2.7"/>
    <col collapsed="false" customWidth="true" hidden="false" outlineLevel="0" max="17" min="11" style="1" width="2.7"/>
    <col collapsed="false" customWidth="true" hidden="false" outlineLevel="0" max="18" min="18" style="2" width="2.7"/>
    <col collapsed="false" customWidth="true" hidden="false" outlineLevel="0" max="46" min="19" style="1" width="2.7"/>
    <col collapsed="false" customWidth="true" hidden="false" outlineLevel="0" max="47" min="47" style="1" width="2.99"/>
    <col collapsed="false" customWidth="true" hidden="false" outlineLevel="0" max="52" min="48" style="1" width="2.7"/>
    <col collapsed="false" customWidth="true" hidden="false" outlineLevel="0" max="53" min="53" style="1" width="4.85"/>
    <col collapsed="false" customWidth="true" hidden="false" outlineLevel="0" max="54" min="54" style="1" width="3.28"/>
    <col collapsed="false" customWidth="true" hidden="false" outlineLevel="0" max="55" min="55" style="1" width="3.14"/>
    <col collapsed="false" customWidth="true" hidden="false" outlineLevel="0" max="74" min="56" style="1" width="2.7"/>
    <col collapsed="false" customWidth="true" hidden="false" outlineLevel="0" max="78" min="75" style="0" width="2.7"/>
  </cols>
  <sheetData>
    <row r="1" customFormat="false" ht="20.1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5" t="s">
        <v>0</v>
      </c>
      <c r="BE1" s="5"/>
      <c r="BF1" s="5"/>
      <c r="BG1" s="1" t="n">
        <v>4</v>
      </c>
      <c r="BH1" s="1" t="n">
        <v>4</v>
      </c>
      <c r="BI1" s="1" t="n">
        <v>2</v>
      </c>
      <c r="BJ1" s="6" t="n">
        <v>1</v>
      </c>
      <c r="BK1" s="6"/>
      <c r="BL1" s="6"/>
      <c r="BM1" s="6"/>
      <c r="BN1" s="6"/>
      <c r="BR1" s="1" t="n">
        <v>1</v>
      </c>
      <c r="BU1" s="1" t="n">
        <v>2</v>
      </c>
      <c r="BV1" s="1" t="n">
        <v>1</v>
      </c>
      <c r="BW1" s="7"/>
      <c r="BZ1" s="0" t="n">
        <v>1</v>
      </c>
      <c r="CB1" s="0" t="n">
        <v>1</v>
      </c>
      <c r="CD1" s="0" t="n">
        <v>3</v>
      </c>
      <c r="CE1" s="8"/>
      <c r="CF1" s="0" t="n">
        <v>14</v>
      </c>
      <c r="CV1" s="0" t="n">
        <v>2</v>
      </c>
      <c r="CZ1" s="0" t="n">
        <v>1</v>
      </c>
      <c r="DR1" s="0" t="n">
        <v>5</v>
      </c>
      <c r="DS1" s="0" t="n">
        <v>6</v>
      </c>
      <c r="DT1" s="0" t="n">
        <v>48</v>
      </c>
      <c r="DU1" s="0" t="n">
        <v>76</v>
      </c>
    </row>
    <row r="2" customFormat="false" ht="129.95" hidden="false" customHeight="true" outlineLevel="0" collapsed="false">
      <c r="A2" s="9" t="s">
        <v>9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1"/>
    </row>
    <row r="3" customFormat="false" ht="35.1" hidden="false" customHeight="true" outlineLevel="0" collapsed="false">
      <c r="A3" s="12" t="s">
        <v>2</v>
      </c>
      <c r="B3" s="13" t="s">
        <v>3</v>
      </c>
      <c r="C3" s="13"/>
      <c r="D3" s="13"/>
      <c r="E3" s="14" t="s">
        <v>4</v>
      </c>
      <c r="F3" s="14"/>
      <c r="G3" s="14"/>
      <c r="H3" s="14" t="s">
        <v>5</v>
      </c>
      <c r="I3" s="14"/>
      <c r="J3" s="14"/>
      <c r="K3" s="14" t="s">
        <v>6</v>
      </c>
      <c r="L3" s="14"/>
      <c r="M3" s="14"/>
      <c r="N3" s="15" t="s">
        <v>7</v>
      </c>
      <c r="O3" s="15"/>
      <c r="P3" s="15"/>
      <c r="Q3" s="14" t="s">
        <v>8</v>
      </c>
      <c r="R3" s="14"/>
      <c r="S3" s="14"/>
      <c r="T3" s="16" t="s">
        <v>9</v>
      </c>
      <c r="U3" s="16"/>
      <c r="V3" s="16"/>
      <c r="W3" s="17" t="s">
        <v>10</v>
      </c>
      <c r="X3" s="17"/>
      <c r="Y3" s="17"/>
      <c r="Z3" s="14" t="s">
        <v>11</v>
      </c>
      <c r="AA3" s="14"/>
      <c r="AB3" s="14"/>
      <c r="AC3" s="17" t="s">
        <v>12</v>
      </c>
      <c r="AD3" s="17"/>
      <c r="AE3" s="17"/>
      <c r="AF3" s="14" t="s">
        <v>13</v>
      </c>
      <c r="AG3" s="14"/>
      <c r="AH3" s="14"/>
      <c r="AI3" s="14" t="s">
        <v>14</v>
      </c>
      <c r="AJ3" s="14"/>
      <c r="AK3" s="14"/>
      <c r="AL3" s="18" t="s">
        <v>15</v>
      </c>
      <c r="AM3" s="18"/>
      <c r="AN3" s="18"/>
      <c r="AO3" s="17" t="s">
        <v>16</v>
      </c>
      <c r="AP3" s="17"/>
      <c r="AQ3" s="17"/>
      <c r="AR3" s="17" t="s">
        <v>17</v>
      </c>
      <c r="AS3" s="17"/>
      <c r="AT3" s="17"/>
      <c r="AU3" s="17" t="s">
        <v>18</v>
      </c>
      <c r="AV3" s="17"/>
      <c r="AW3" s="17"/>
      <c r="AX3" s="17" t="s">
        <v>19</v>
      </c>
      <c r="AY3" s="17"/>
      <c r="AZ3" s="17"/>
      <c r="BA3" s="19" t="s">
        <v>20</v>
      </c>
      <c r="BB3" s="20" t="s">
        <v>21</v>
      </c>
      <c r="BC3" s="21" t="s">
        <v>22</v>
      </c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W3" s="7"/>
    </row>
    <row r="4" customFormat="false" ht="39.95" hidden="false" customHeight="true" outlineLevel="0" collapsed="false">
      <c r="A4" s="12"/>
      <c r="B4" s="23" t="s">
        <v>23</v>
      </c>
      <c r="C4" s="23"/>
      <c r="D4" s="23"/>
      <c r="E4" s="24" t="s">
        <v>23</v>
      </c>
      <c r="F4" s="24"/>
      <c r="G4" s="24"/>
      <c r="H4" s="24" t="s">
        <v>23</v>
      </c>
      <c r="I4" s="24"/>
      <c r="J4" s="24"/>
      <c r="K4" s="24" t="s">
        <v>23</v>
      </c>
      <c r="L4" s="24"/>
      <c r="M4" s="24"/>
      <c r="N4" s="24" t="s">
        <v>23</v>
      </c>
      <c r="O4" s="24"/>
      <c r="P4" s="24"/>
      <c r="Q4" s="24" t="s">
        <v>23</v>
      </c>
      <c r="R4" s="24"/>
      <c r="S4" s="24"/>
      <c r="T4" s="24" t="s">
        <v>23</v>
      </c>
      <c r="U4" s="24"/>
      <c r="V4" s="24"/>
      <c r="W4" s="25" t="s">
        <v>24</v>
      </c>
      <c r="X4" s="25"/>
      <c r="Y4" s="25"/>
      <c r="Z4" s="23" t="s">
        <v>25</v>
      </c>
      <c r="AA4" s="23"/>
      <c r="AB4" s="23"/>
      <c r="AC4" s="18" t="s">
        <v>24</v>
      </c>
      <c r="AD4" s="18"/>
      <c r="AE4" s="18"/>
      <c r="AF4" s="26" t="s">
        <v>23</v>
      </c>
      <c r="AG4" s="26"/>
      <c r="AH4" s="26"/>
      <c r="AI4" s="26" t="s">
        <v>23</v>
      </c>
      <c r="AJ4" s="26"/>
      <c r="AK4" s="26"/>
      <c r="AL4" s="18" t="s">
        <v>24</v>
      </c>
      <c r="AM4" s="18"/>
      <c r="AN4" s="18"/>
      <c r="AO4" s="25" t="s">
        <v>24</v>
      </c>
      <c r="AP4" s="25"/>
      <c r="AQ4" s="25"/>
      <c r="AR4" s="25" t="s">
        <v>26</v>
      </c>
      <c r="AS4" s="25"/>
      <c r="AT4" s="25"/>
      <c r="AU4" s="25" t="s">
        <v>24</v>
      </c>
      <c r="AV4" s="25"/>
      <c r="AW4" s="25"/>
      <c r="AX4" s="25" t="s">
        <v>24</v>
      </c>
      <c r="AY4" s="25"/>
      <c r="AZ4" s="25"/>
      <c r="BA4" s="27" t="s">
        <v>27</v>
      </c>
      <c r="BB4" s="20"/>
      <c r="BC4" s="21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W4" s="7"/>
    </row>
    <row r="5" customFormat="false" ht="20.1" hidden="false" customHeight="true" outlineLevel="0" collapsed="false">
      <c r="A5" s="12"/>
      <c r="B5" s="28" t="s">
        <v>28</v>
      </c>
      <c r="C5" s="28" t="s">
        <v>29</v>
      </c>
      <c r="D5" s="28"/>
      <c r="E5" s="29" t="s">
        <v>28</v>
      </c>
      <c r="F5" s="30" t="s">
        <v>29</v>
      </c>
      <c r="G5" s="30"/>
      <c r="H5" s="30" t="s">
        <v>28</v>
      </c>
      <c r="I5" s="30" t="s">
        <v>29</v>
      </c>
      <c r="J5" s="30"/>
      <c r="K5" s="31" t="s">
        <v>28</v>
      </c>
      <c r="L5" s="31" t="s">
        <v>29</v>
      </c>
      <c r="M5" s="31"/>
      <c r="N5" s="31" t="s">
        <v>28</v>
      </c>
      <c r="O5" s="31" t="s">
        <v>29</v>
      </c>
      <c r="P5" s="31"/>
      <c r="Q5" s="29" t="s">
        <v>28</v>
      </c>
      <c r="R5" s="30" t="s">
        <v>29</v>
      </c>
      <c r="S5" s="30"/>
      <c r="T5" s="30" t="s">
        <v>28</v>
      </c>
      <c r="U5" s="32" t="s">
        <v>29</v>
      </c>
      <c r="V5" s="32"/>
      <c r="W5" s="32" t="s">
        <v>28</v>
      </c>
      <c r="X5" s="32" t="s">
        <v>29</v>
      </c>
      <c r="Y5" s="32"/>
      <c r="Z5" s="30" t="s">
        <v>28</v>
      </c>
      <c r="AA5" s="32" t="s">
        <v>29</v>
      </c>
      <c r="AB5" s="32"/>
      <c r="AC5" s="30" t="s">
        <v>28</v>
      </c>
      <c r="AD5" s="32" t="s">
        <v>29</v>
      </c>
      <c r="AE5" s="32"/>
      <c r="AF5" s="30" t="s">
        <v>28</v>
      </c>
      <c r="AG5" s="32" t="s">
        <v>29</v>
      </c>
      <c r="AH5" s="32"/>
      <c r="AI5" s="30" t="s">
        <v>28</v>
      </c>
      <c r="AJ5" s="32" t="s">
        <v>29</v>
      </c>
      <c r="AK5" s="32"/>
      <c r="AL5" s="30" t="s">
        <v>28</v>
      </c>
      <c r="AM5" s="32" t="s">
        <v>29</v>
      </c>
      <c r="AN5" s="32"/>
      <c r="AO5" s="30" t="s">
        <v>28</v>
      </c>
      <c r="AP5" s="32" t="s">
        <v>29</v>
      </c>
      <c r="AQ5" s="32"/>
      <c r="AR5" s="31" t="s">
        <v>28</v>
      </c>
      <c r="AS5" s="33" t="s">
        <v>29</v>
      </c>
      <c r="AT5" s="33"/>
      <c r="AU5" s="31" t="s">
        <v>28</v>
      </c>
      <c r="AV5" s="34" t="s">
        <v>29</v>
      </c>
      <c r="AW5" s="34"/>
      <c r="AX5" s="31" t="s">
        <v>28</v>
      </c>
      <c r="AY5" s="34" t="s">
        <v>29</v>
      </c>
      <c r="AZ5" s="34"/>
      <c r="BA5" s="27"/>
      <c r="BB5" s="27"/>
      <c r="BC5" s="21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W5" s="7"/>
    </row>
    <row r="6" s="7" customFormat="true" ht="19.5" hidden="false" customHeight="true" outlineLevel="0" collapsed="false">
      <c r="A6" s="12"/>
      <c r="B6" s="28"/>
      <c r="C6" s="35" t="s">
        <v>30</v>
      </c>
      <c r="D6" s="36" t="s">
        <v>31</v>
      </c>
      <c r="E6" s="29"/>
      <c r="F6" s="37" t="s">
        <v>30</v>
      </c>
      <c r="G6" s="38" t="s">
        <v>31</v>
      </c>
      <c r="H6" s="30"/>
      <c r="I6" s="39" t="s">
        <v>30</v>
      </c>
      <c r="J6" s="39" t="s">
        <v>31</v>
      </c>
      <c r="K6" s="31"/>
      <c r="L6" s="39" t="s">
        <v>30</v>
      </c>
      <c r="M6" s="36" t="s">
        <v>31</v>
      </c>
      <c r="N6" s="31"/>
      <c r="O6" s="39" t="s">
        <v>30</v>
      </c>
      <c r="P6" s="36" t="s">
        <v>31</v>
      </c>
      <c r="Q6" s="29"/>
      <c r="R6" s="37" t="s">
        <v>30</v>
      </c>
      <c r="S6" s="38" t="s">
        <v>31</v>
      </c>
      <c r="T6" s="30"/>
      <c r="U6" s="39" t="s">
        <v>30</v>
      </c>
      <c r="V6" s="38" t="s">
        <v>31</v>
      </c>
      <c r="W6" s="32"/>
      <c r="X6" s="39" t="s">
        <v>30</v>
      </c>
      <c r="Y6" s="38" t="s">
        <v>31</v>
      </c>
      <c r="Z6" s="30"/>
      <c r="AA6" s="39" t="s">
        <v>30</v>
      </c>
      <c r="AB6" s="39" t="s">
        <v>31</v>
      </c>
      <c r="AC6" s="30"/>
      <c r="AD6" s="39" t="s">
        <v>30</v>
      </c>
      <c r="AE6" s="39" t="s">
        <v>31</v>
      </c>
      <c r="AF6" s="30"/>
      <c r="AG6" s="39" t="s">
        <v>30</v>
      </c>
      <c r="AH6" s="39" t="s">
        <v>31</v>
      </c>
      <c r="AI6" s="30"/>
      <c r="AJ6" s="39" t="s">
        <v>30</v>
      </c>
      <c r="AK6" s="39" t="s">
        <v>31</v>
      </c>
      <c r="AL6" s="30"/>
      <c r="AM6" s="39" t="s">
        <v>30</v>
      </c>
      <c r="AN6" s="39" t="s">
        <v>31</v>
      </c>
      <c r="AO6" s="30"/>
      <c r="AP6" s="39" t="s">
        <v>30</v>
      </c>
      <c r="AQ6" s="39" t="s">
        <v>31</v>
      </c>
      <c r="AR6" s="31"/>
      <c r="AS6" s="40" t="s">
        <v>30</v>
      </c>
      <c r="AT6" s="41" t="s">
        <v>31</v>
      </c>
      <c r="AU6" s="31"/>
      <c r="AV6" s="42" t="s">
        <v>30</v>
      </c>
      <c r="AW6" s="42" t="s">
        <v>31</v>
      </c>
      <c r="AX6" s="31"/>
      <c r="AY6" s="42" t="s">
        <v>30</v>
      </c>
      <c r="AZ6" s="42" t="s">
        <v>31</v>
      </c>
      <c r="BA6" s="27"/>
      <c r="BB6" s="27"/>
      <c r="BC6" s="21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6"/>
      <c r="BP6" s="6"/>
      <c r="BQ6" s="6"/>
      <c r="BR6" s="6"/>
      <c r="BS6" s="6"/>
      <c r="BT6" s="6"/>
      <c r="BU6" s="6"/>
      <c r="BV6" s="6"/>
    </row>
    <row r="7" s="7" customFormat="true" ht="19.5" hidden="false" customHeight="true" outlineLevel="0" collapsed="false">
      <c r="A7" s="44"/>
      <c r="B7" s="45" t="n">
        <v>1</v>
      </c>
      <c r="C7" s="45"/>
      <c r="D7" s="45"/>
      <c r="E7" s="44" t="n">
        <v>2</v>
      </c>
      <c r="F7" s="44"/>
      <c r="G7" s="44"/>
      <c r="H7" s="45" t="n">
        <v>3</v>
      </c>
      <c r="I7" s="45"/>
      <c r="J7" s="45"/>
      <c r="K7" s="44" t="n">
        <v>4</v>
      </c>
      <c r="L7" s="44"/>
      <c r="M7" s="44"/>
      <c r="N7" s="45" t="n">
        <v>5</v>
      </c>
      <c r="O7" s="45"/>
      <c r="P7" s="45"/>
      <c r="Q7" s="44" t="n">
        <v>6</v>
      </c>
      <c r="R7" s="44"/>
      <c r="S7" s="44"/>
      <c r="T7" s="46" t="n">
        <v>7</v>
      </c>
      <c r="U7" s="46"/>
      <c r="V7" s="46"/>
      <c r="W7" s="47" t="n">
        <v>8</v>
      </c>
      <c r="X7" s="47"/>
      <c r="Y7" s="47"/>
      <c r="Z7" s="48"/>
      <c r="AA7" s="49" t="n">
        <v>9</v>
      </c>
      <c r="AB7" s="50"/>
      <c r="AC7" s="51" t="n">
        <v>10</v>
      </c>
      <c r="AD7" s="51"/>
      <c r="AE7" s="51"/>
      <c r="AF7" s="45" t="n">
        <v>11</v>
      </c>
      <c r="AG7" s="45"/>
      <c r="AH7" s="45"/>
      <c r="AI7" s="44" t="n">
        <v>12</v>
      </c>
      <c r="AJ7" s="44"/>
      <c r="AK7" s="44"/>
      <c r="AL7" s="51" t="n">
        <v>13</v>
      </c>
      <c r="AM7" s="51"/>
      <c r="AN7" s="51"/>
      <c r="AO7" s="52" t="n">
        <v>14</v>
      </c>
      <c r="AP7" s="52"/>
      <c r="AQ7" s="52"/>
      <c r="AR7" s="53" t="n">
        <v>15</v>
      </c>
      <c r="AS7" s="53"/>
      <c r="AT7" s="53"/>
      <c r="AU7" s="52" t="n">
        <v>16</v>
      </c>
      <c r="AV7" s="52"/>
      <c r="AW7" s="52"/>
      <c r="AX7" s="53" t="n">
        <v>17</v>
      </c>
      <c r="AY7" s="53"/>
      <c r="AZ7" s="53"/>
      <c r="BA7" s="27"/>
      <c r="BB7" s="27"/>
      <c r="BC7" s="21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6"/>
      <c r="BP7" s="6"/>
      <c r="BQ7" s="6"/>
      <c r="BR7" s="6"/>
      <c r="BS7" s="6"/>
      <c r="BT7" s="6"/>
      <c r="BU7" s="6"/>
      <c r="BV7" s="6"/>
    </row>
    <row r="8" customFormat="false" ht="24.95" hidden="false" customHeight="true" outlineLevel="0" collapsed="false">
      <c r="A8" s="54" t="s">
        <v>33</v>
      </c>
      <c r="B8" s="55"/>
      <c r="C8" s="56" t="n">
        <v>27</v>
      </c>
      <c r="D8" s="57" t="n">
        <v>22</v>
      </c>
      <c r="E8" s="58"/>
      <c r="F8" s="59" t="n">
        <v>28</v>
      </c>
      <c r="G8" s="60" t="n">
        <v>21</v>
      </c>
      <c r="H8" s="55"/>
      <c r="I8" s="56" t="n">
        <v>25</v>
      </c>
      <c r="J8" s="57" t="n">
        <v>31</v>
      </c>
      <c r="K8" s="58"/>
      <c r="L8" s="61" t="n">
        <v>21</v>
      </c>
      <c r="M8" s="61" t="n">
        <v>22</v>
      </c>
      <c r="N8" s="55"/>
      <c r="O8" s="62" t="n">
        <v>24</v>
      </c>
      <c r="P8" s="63" t="n">
        <v>19</v>
      </c>
      <c r="Q8" s="58" t="n">
        <v>1</v>
      </c>
      <c r="R8" s="64" t="n">
        <v>25</v>
      </c>
      <c r="S8" s="65" t="n">
        <v>19</v>
      </c>
      <c r="T8" s="66" t="n">
        <v>1</v>
      </c>
      <c r="U8" s="67" t="n">
        <v>24</v>
      </c>
      <c r="V8" s="68" t="n">
        <v>24</v>
      </c>
      <c r="W8" s="64"/>
      <c r="X8" s="61" t="n">
        <v>30</v>
      </c>
      <c r="Y8" s="69" t="n">
        <v>21</v>
      </c>
      <c r="Z8" s="70"/>
      <c r="AA8" s="71" t="n">
        <v>21</v>
      </c>
      <c r="AB8" s="71" t="n">
        <v>23</v>
      </c>
      <c r="AC8" s="58" t="n">
        <v>2</v>
      </c>
      <c r="AD8" s="61" t="n">
        <v>22</v>
      </c>
      <c r="AE8" s="61" t="n">
        <v>20</v>
      </c>
      <c r="AF8" s="55"/>
      <c r="AG8" s="56" t="n">
        <v>21</v>
      </c>
      <c r="AH8" s="56" t="n">
        <v>17</v>
      </c>
      <c r="AI8" s="72"/>
      <c r="AJ8" s="61"/>
      <c r="AK8" s="60"/>
      <c r="AL8" s="73"/>
      <c r="AM8" s="64" t="n">
        <v>21</v>
      </c>
      <c r="AN8" s="60" t="n">
        <v>20</v>
      </c>
      <c r="AO8" s="55"/>
      <c r="AP8" s="56" t="n">
        <v>21</v>
      </c>
      <c r="AQ8" s="56"/>
      <c r="AR8" s="58"/>
      <c r="AS8" s="64"/>
      <c r="AT8" s="61"/>
      <c r="AU8" s="55"/>
      <c r="AV8" s="56"/>
      <c r="AW8" s="75"/>
      <c r="AX8" s="64"/>
      <c r="AY8" s="61"/>
      <c r="AZ8" s="61"/>
      <c r="BA8" s="76" t="n">
        <f aca="false">SUM(B8:AZ8)</f>
        <v>573</v>
      </c>
      <c r="BB8" s="77" t="n">
        <v>13</v>
      </c>
      <c r="BC8" s="78" t="n">
        <v>1</v>
      </c>
    </row>
    <row r="9" customFormat="false" ht="24.95" hidden="false" customHeight="true" outlineLevel="0" collapsed="false">
      <c r="A9" s="79" t="s">
        <v>32</v>
      </c>
      <c r="B9" s="55"/>
      <c r="C9" s="56" t="n">
        <v>25</v>
      </c>
      <c r="D9" s="57" t="n">
        <v>32</v>
      </c>
      <c r="E9" s="58" t="n">
        <v>2</v>
      </c>
      <c r="F9" s="59" t="n">
        <v>24</v>
      </c>
      <c r="G9" s="60" t="n">
        <v>20</v>
      </c>
      <c r="H9" s="55" t="n">
        <v>2</v>
      </c>
      <c r="I9" s="56" t="n">
        <v>22</v>
      </c>
      <c r="J9" s="57" t="n">
        <v>28</v>
      </c>
      <c r="K9" s="58"/>
      <c r="L9" s="61"/>
      <c r="M9" s="61"/>
      <c r="N9" s="55"/>
      <c r="O9" s="62"/>
      <c r="P9" s="63"/>
      <c r="Q9" s="58"/>
      <c r="R9" s="64" t="n">
        <v>34</v>
      </c>
      <c r="S9" s="65" t="n">
        <v>36</v>
      </c>
      <c r="T9" s="55"/>
      <c r="U9" s="56" t="n">
        <v>21</v>
      </c>
      <c r="V9" s="80" t="n">
        <v>18</v>
      </c>
      <c r="W9" s="64"/>
      <c r="X9" s="61" t="n">
        <v>27</v>
      </c>
      <c r="Y9" s="69" t="n">
        <v>28</v>
      </c>
      <c r="Z9" s="70"/>
      <c r="AA9" s="71"/>
      <c r="AB9" s="71"/>
      <c r="AC9" s="58"/>
      <c r="AD9" s="61"/>
      <c r="AE9" s="61" t="n">
        <v>25</v>
      </c>
      <c r="AF9" s="55"/>
      <c r="AG9" s="56" t="n">
        <v>29</v>
      </c>
      <c r="AH9" s="56" t="n">
        <v>22</v>
      </c>
      <c r="AI9" s="72"/>
      <c r="AJ9" s="61" t="n">
        <v>23</v>
      </c>
      <c r="AK9" s="60" t="n">
        <v>24</v>
      </c>
      <c r="AL9" s="58"/>
      <c r="AM9" s="64" t="n">
        <v>24</v>
      </c>
      <c r="AN9" s="60" t="n">
        <v>26</v>
      </c>
      <c r="AO9" s="55"/>
      <c r="AP9" s="56" t="n">
        <v>24</v>
      </c>
      <c r="AQ9" s="56" t="n">
        <v>24</v>
      </c>
      <c r="AR9" s="58"/>
      <c r="AS9" s="64"/>
      <c r="AT9" s="61"/>
      <c r="AU9" s="55"/>
      <c r="AV9" s="56"/>
      <c r="AW9" s="75"/>
      <c r="AX9" s="64"/>
      <c r="AY9" s="61"/>
      <c r="AZ9" s="61"/>
      <c r="BA9" s="76" t="n">
        <f aca="false">SUM(B9:AZ9)</f>
        <v>540</v>
      </c>
      <c r="BB9" s="77" t="n">
        <v>11</v>
      </c>
      <c r="BC9" s="78" t="n">
        <v>2</v>
      </c>
    </row>
    <row r="10" customFormat="false" ht="24.95" hidden="false" customHeight="true" outlineLevel="0" collapsed="false">
      <c r="A10" s="54" t="s">
        <v>35</v>
      </c>
      <c r="B10" s="55"/>
      <c r="C10" s="56" t="n">
        <v>32</v>
      </c>
      <c r="D10" s="57" t="n">
        <v>19</v>
      </c>
      <c r="E10" s="58"/>
      <c r="F10" s="59" t="n">
        <v>19</v>
      </c>
      <c r="G10" s="60"/>
      <c r="H10" s="55"/>
      <c r="I10" s="56" t="n">
        <v>23</v>
      </c>
      <c r="J10" s="57" t="n">
        <v>16</v>
      </c>
      <c r="K10" s="58"/>
      <c r="L10" s="61" t="n">
        <v>19</v>
      </c>
      <c r="M10" s="61" t="n">
        <v>20</v>
      </c>
      <c r="N10" s="55"/>
      <c r="O10" s="62" t="n">
        <v>22</v>
      </c>
      <c r="P10" s="63" t="n">
        <v>21</v>
      </c>
      <c r="Q10" s="58"/>
      <c r="R10" s="64" t="n">
        <v>25</v>
      </c>
      <c r="S10" s="65" t="n">
        <v>30</v>
      </c>
      <c r="T10" s="55" t="n">
        <v>2</v>
      </c>
      <c r="U10" s="56"/>
      <c r="V10" s="80" t="n">
        <v>30</v>
      </c>
      <c r="W10" s="64" t="n">
        <v>1</v>
      </c>
      <c r="X10" s="61" t="n">
        <v>35</v>
      </c>
      <c r="Y10" s="69" t="n">
        <v>26</v>
      </c>
      <c r="Z10" s="70"/>
      <c r="AA10" s="71"/>
      <c r="AB10" s="71"/>
      <c r="AC10" s="58"/>
      <c r="AD10" s="61"/>
      <c r="AE10" s="61" t="n">
        <v>22</v>
      </c>
      <c r="AF10" s="55"/>
      <c r="AG10" s="56" t="n">
        <v>26</v>
      </c>
      <c r="AH10" s="56" t="n">
        <v>24</v>
      </c>
      <c r="AI10" s="72"/>
      <c r="AJ10" s="61"/>
      <c r="AK10" s="60" t="n">
        <v>20</v>
      </c>
      <c r="AL10" s="58"/>
      <c r="AM10" s="64" t="n">
        <v>19</v>
      </c>
      <c r="AN10" s="60" t="n">
        <v>20</v>
      </c>
      <c r="AO10" s="55"/>
      <c r="AP10" s="56"/>
      <c r="AQ10" s="56" t="n">
        <v>19</v>
      </c>
      <c r="AR10" s="58"/>
      <c r="AS10" s="64"/>
      <c r="AT10" s="61"/>
      <c r="AU10" s="55"/>
      <c r="AV10" s="56"/>
      <c r="AW10" s="75"/>
      <c r="AX10" s="64"/>
      <c r="AY10" s="61"/>
      <c r="AZ10" s="61"/>
      <c r="BA10" s="76" t="n">
        <f aca="false">SUM(B10:AZ10)</f>
        <v>490</v>
      </c>
      <c r="BB10" s="77" t="n">
        <v>13</v>
      </c>
      <c r="BC10" s="78" t="n">
        <v>3</v>
      </c>
    </row>
    <row r="11" customFormat="false" ht="24.95" hidden="false" customHeight="true" outlineLevel="0" collapsed="false">
      <c r="A11" s="54" t="s">
        <v>34</v>
      </c>
      <c r="B11" s="55"/>
      <c r="C11" s="56" t="n">
        <v>21</v>
      </c>
      <c r="D11" s="57" t="n">
        <v>25</v>
      </c>
      <c r="E11" s="58"/>
      <c r="F11" s="59" t="n">
        <v>31</v>
      </c>
      <c r="G11" s="60" t="n">
        <v>24</v>
      </c>
      <c r="H11" s="55"/>
      <c r="I11" s="56" t="n">
        <v>24</v>
      </c>
      <c r="J11" s="57" t="n">
        <v>24</v>
      </c>
      <c r="K11" s="58"/>
      <c r="L11" s="61"/>
      <c r="M11" s="61"/>
      <c r="N11" s="55"/>
      <c r="O11" s="62"/>
      <c r="P11" s="63"/>
      <c r="Q11" s="58"/>
      <c r="R11" s="64" t="n">
        <v>31</v>
      </c>
      <c r="S11" s="65" t="n">
        <v>26</v>
      </c>
      <c r="T11" s="55"/>
      <c r="U11" s="56" t="n">
        <v>17</v>
      </c>
      <c r="V11" s="80" t="n">
        <v>28</v>
      </c>
      <c r="W11" s="64" t="n">
        <v>1</v>
      </c>
      <c r="X11" s="61" t="n">
        <v>17</v>
      </c>
      <c r="Y11" s="69" t="n">
        <v>30</v>
      </c>
      <c r="Z11" s="70" t="n">
        <v>2</v>
      </c>
      <c r="AA11" s="71" t="n">
        <v>19</v>
      </c>
      <c r="AB11" s="71" t="n">
        <v>20</v>
      </c>
      <c r="AC11" s="58"/>
      <c r="AD11" s="61"/>
      <c r="AE11" s="61"/>
      <c r="AF11" s="55"/>
      <c r="AG11" s="56"/>
      <c r="AH11" s="56"/>
      <c r="AI11" s="72"/>
      <c r="AJ11" s="61" t="n">
        <v>21</v>
      </c>
      <c r="AK11" s="60" t="n">
        <v>22</v>
      </c>
      <c r="AL11" s="58"/>
      <c r="AM11" s="64" t="n">
        <v>19</v>
      </c>
      <c r="AN11" s="60" t="n">
        <v>22</v>
      </c>
      <c r="AO11" s="55"/>
      <c r="AP11" s="56" t="n">
        <v>17</v>
      </c>
      <c r="AQ11" s="56" t="n">
        <v>21</v>
      </c>
      <c r="AR11" s="58"/>
      <c r="AS11" s="64"/>
      <c r="AT11" s="61"/>
      <c r="AU11" s="55"/>
      <c r="AV11" s="56"/>
      <c r="AW11" s="75"/>
      <c r="AX11" s="64"/>
      <c r="AY11" s="61"/>
      <c r="AZ11" s="61"/>
      <c r="BA11" s="76" t="n">
        <f aca="false">SUM(B11:AZ11)</f>
        <v>462</v>
      </c>
      <c r="BB11" s="77" t="n">
        <v>10</v>
      </c>
      <c r="BC11" s="78" t="n">
        <v>4</v>
      </c>
    </row>
    <row r="12" customFormat="false" ht="24.95" hidden="false" customHeight="true" outlineLevel="0" collapsed="false">
      <c r="A12" s="54" t="s">
        <v>36</v>
      </c>
      <c r="B12" s="55"/>
      <c r="C12" s="56" t="n">
        <v>22</v>
      </c>
      <c r="D12" s="57" t="n">
        <v>29</v>
      </c>
      <c r="E12" s="58"/>
      <c r="F12" s="59"/>
      <c r="G12" s="60"/>
      <c r="H12" s="55"/>
      <c r="I12" s="56"/>
      <c r="J12" s="57"/>
      <c r="K12" s="58" t="n">
        <v>2</v>
      </c>
      <c r="L12" s="61" t="n">
        <v>24</v>
      </c>
      <c r="M12" s="61" t="n">
        <v>18</v>
      </c>
      <c r="N12" s="55" t="n">
        <v>2</v>
      </c>
      <c r="O12" s="62" t="n">
        <v>20</v>
      </c>
      <c r="P12" s="63" t="n">
        <v>25</v>
      </c>
      <c r="Q12" s="58"/>
      <c r="R12" s="64" t="n">
        <v>21</v>
      </c>
      <c r="S12" s="65" t="n">
        <v>39</v>
      </c>
      <c r="T12" s="55"/>
      <c r="U12" s="56"/>
      <c r="V12" s="80"/>
      <c r="W12" s="64"/>
      <c r="X12" s="61" t="n">
        <v>21</v>
      </c>
      <c r="Y12" s="69" t="n">
        <v>35</v>
      </c>
      <c r="Z12" s="70"/>
      <c r="AA12" s="71"/>
      <c r="AB12" s="71"/>
      <c r="AC12" s="58"/>
      <c r="AD12" s="61"/>
      <c r="AE12" s="61"/>
      <c r="AF12" s="55" t="n">
        <v>2</v>
      </c>
      <c r="AG12" s="56" t="n">
        <v>20</v>
      </c>
      <c r="AH12" s="56" t="n">
        <v>21</v>
      </c>
      <c r="AI12" s="72"/>
      <c r="AJ12" s="61" t="n">
        <v>18</v>
      </c>
      <c r="AK12" s="60" t="n">
        <v>27</v>
      </c>
      <c r="AL12" s="58"/>
      <c r="AM12" s="64"/>
      <c r="AN12" s="60" t="n">
        <v>29</v>
      </c>
      <c r="AO12" s="55"/>
      <c r="AP12" s="56"/>
      <c r="AQ12" s="56"/>
      <c r="AR12" s="58"/>
      <c r="AS12" s="64"/>
      <c r="AT12" s="61"/>
      <c r="AU12" s="55"/>
      <c r="AV12" s="56"/>
      <c r="AW12" s="75"/>
      <c r="AX12" s="64"/>
      <c r="AY12" s="61"/>
      <c r="AZ12" s="61"/>
      <c r="BA12" s="76" t="n">
        <f aca="false">SUM(B12:AZ12)</f>
        <v>375</v>
      </c>
      <c r="BB12" s="77" t="n">
        <v>8</v>
      </c>
      <c r="BC12" s="78" t="n">
        <v>5</v>
      </c>
    </row>
    <row r="13" customFormat="false" ht="24.95" hidden="false" customHeight="true" outlineLevel="0" collapsed="false">
      <c r="A13" s="54" t="s">
        <v>39</v>
      </c>
      <c r="B13" s="82"/>
      <c r="C13" s="56" t="n">
        <v>29</v>
      </c>
      <c r="D13" s="57" t="n">
        <v>20</v>
      </c>
      <c r="E13" s="58"/>
      <c r="F13" s="59" t="n">
        <v>26</v>
      </c>
      <c r="G13" s="60" t="n">
        <v>22</v>
      </c>
      <c r="H13" s="55"/>
      <c r="I13" s="56" t="n">
        <v>29</v>
      </c>
      <c r="J13" s="57" t="n">
        <v>23</v>
      </c>
      <c r="K13" s="58"/>
      <c r="L13" s="61"/>
      <c r="M13" s="61"/>
      <c r="N13" s="55"/>
      <c r="O13" s="62"/>
      <c r="P13" s="63"/>
      <c r="Q13" s="58" t="n">
        <v>1</v>
      </c>
      <c r="R13" s="64" t="n">
        <v>29</v>
      </c>
      <c r="S13" s="65" t="n">
        <v>30</v>
      </c>
      <c r="T13" s="55"/>
      <c r="U13" s="56"/>
      <c r="V13" s="80" t="n">
        <v>28</v>
      </c>
      <c r="W13" s="64" t="n">
        <v>1</v>
      </c>
      <c r="X13" s="61" t="n">
        <v>21</v>
      </c>
      <c r="Y13" s="69" t="n">
        <v>26</v>
      </c>
      <c r="Z13" s="70"/>
      <c r="AA13" s="71"/>
      <c r="AB13" s="71"/>
      <c r="AC13" s="58"/>
      <c r="AD13" s="61"/>
      <c r="AE13" s="61"/>
      <c r="AF13" s="55"/>
      <c r="AG13" s="56"/>
      <c r="AH13" s="56"/>
      <c r="AI13" s="72"/>
      <c r="AJ13" s="61" t="n">
        <v>26</v>
      </c>
      <c r="AK13" s="60"/>
      <c r="AL13" s="58"/>
      <c r="AM13" s="64" t="n">
        <v>26</v>
      </c>
      <c r="AN13" s="60"/>
      <c r="AO13" s="55"/>
      <c r="AP13" s="56"/>
      <c r="AQ13" s="56"/>
      <c r="AR13" s="58"/>
      <c r="AS13" s="64"/>
      <c r="AT13" s="61"/>
      <c r="AU13" s="55"/>
      <c r="AV13" s="56"/>
      <c r="AW13" s="75"/>
      <c r="AX13" s="64"/>
      <c r="AY13" s="61"/>
      <c r="AZ13" s="61"/>
      <c r="BA13" s="76" t="n">
        <f aca="false">SUM(B13:AZ13)</f>
        <v>337</v>
      </c>
      <c r="BB13" s="77" t="n">
        <v>8</v>
      </c>
      <c r="BC13" s="78" t="n">
        <v>6</v>
      </c>
    </row>
    <row r="14" customFormat="false" ht="24.95" hidden="false" customHeight="true" outlineLevel="0" collapsed="false">
      <c r="A14" s="54" t="s">
        <v>38</v>
      </c>
      <c r="B14" s="55"/>
      <c r="C14" s="56" t="n">
        <v>19</v>
      </c>
      <c r="D14" s="57" t="n">
        <v>24</v>
      </c>
      <c r="E14" s="58"/>
      <c r="F14" s="59" t="n">
        <v>21</v>
      </c>
      <c r="G14" s="60" t="n">
        <v>29</v>
      </c>
      <c r="H14" s="55"/>
      <c r="I14" s="56" t="n">
        <v>20</v>
      </c>
      <c r="J14" s="57" t="n">
        <v>22</v>
      </c>
      <c r="K14" s="58"/>
      <c r="L14" s="61"/>
      <c r="M14" s="61"/>
      <c r="N14" s="55"/>
      <c r="O14" s="62"/>
      <c r="P14" s="63"/>
      <c r="Q14" s="58" t="n">
        <v>1</v>
      </c>
      <c r="R14" s="64" t="n">
        <v>25</v>
      </c>
      <c r="S14" s="65" t="n">
        <v>26</v>
      </c>
      <c r="T14" s="55"/>
      <c r="U14" s="56"/>
      <c r="V14" s="80" t="n">
        <v>24</v>
      </c>
      <c r="W14" s="64"/>
      <c r="X14" s="61" t="n">
        <v>26</v>
      </c>
      <c r="Y14" s="69" t="n">
        <v>21</v>
      </c>
      <c r="Z14" s="70"/>
      <c r="AA14" s="71"/>
      <c r="AB14" s="71"/>
      <c r="AC14" s="58"/>
      <c r="AD14" s="61"/>
      <c r="AE14" s="61"/>
      <c r="AF14" s="55"/>
      <c r="AG14" s="56"/>
      <c r="AH14" s="56"/>
      <c r="AI14" s="72" t="n">
        <v>2</v>
      </c>
      <c r="AJ14" s="61" t="n">
        <v>19</v>
      </c>
      <c r="AK14" s="60" t="n">
        <v>17</v>
      </c>
      <c r="AL14" s="58"/>
      <c r="AM14" s="64" t="n">
        <v>20</v>
      </c>
      <c r="AN14" s="60" t="n">
        <v>21</v>
      </c>
      <c r="AO14" s="55"/>
      <c r="AP14" s="56"/>
      <c r="AQ14" s="56"/>
      <c r="AR14" s="58"/>
      <c r="AS14" s="64"/>
      <c r="AT14" s="61"/>
      <c r="AU14" s="55"/>
      <c r="AV14" s="56"/>
      <c r="AW14" s="75"/>
      <c r="AX14" s="64"/>
      <c r="AY14" s="61"/>
      <c r="AZ14" s="61"/>
      <c r="BA14" s="76" t="n">
        <f aca="false">SUM(B14:AZ14)</f>
        <v>337</v>
      </c>
      <c r="BB14" s="77" t="n">
        <v>8</v>
      </c>
      <c r="BC14" s="78" t="n">
        <v>6</v>
      </c>
    </row>
    <row r="15" customFormat="false" ht="24.95" hidden="false" customHeight="true" outlineLevel="0" collapsed="false">
      <c r="A15" s="54" t="s">
        <v>37</v>
      </c>
      <c r="B15" s="55" t="n">
        <v>2</v>
      </c>
      <c r="C15" s="56" t="n">
        <v>23</v>
      </c>
      <c r="D15" s="57" t="n">
        <v>23</v>
      </c>
      <c r="E15" s="58"/>
      <c r="F15" s="59" t="n">
        <v>23</v>
      </c>
      <c r="G15" s="60" t="n">
        <v>18</v>
      </c>
      <c r="H15" s="55"/>
      <c r="I15" s="56" t="n">
        <v>21</v>
      </c>
      <c r="J15" s="57" t="n">
        <v>19</v>
      </c>
      <c r="K15" s="58"/>
      <c r="L15" s="61"/>
      <c r="M15" s="61"/>
      <c r="N15" s="55"/>
      <c r="O15" s="62"/>
      <c r="P15" s="63"/>
      <c r="Q15" s="58"/>
      <c r="R15" s="64"/>
      <c r="S15" s="65" t="n">
        <v>30</v>
      </c>
      <c r="T15" s="55"/>
      <c r="U15" s="56"/>
      <c r="V15" s="80"/>
      <c r="W15" s="64"/>
      <c r="X15" s="61"/>
      <c r="Y15" s="69"/>
      <c r="Z15" s="70"/>
      <c r="AA15" s="71" t="n">
        <v>17</v>
      </c>
      <c r="AB15" s="71" t="n">
        <v>18</v>
      </c>
      <c r="AC15" s="58"/>
      <c r="AD15" s="61"/>
      <c r="AE15" s="61" t="n">
        <v>18</v>
      </c>
      <c r="AF15" s="55"/>
      <c r="AG15" s="56" t="n">
        <v>22</v>
      </c>
      <c r="AH15" s="56" t="n">
        <v>26</v>
      </c>
      <c r="AI15" s="72"/>
      <c r="AJ15" s="61"/>
      <c r="AK15" s="60" t="n">
        <v>19</v>
      </c>
      <c r="AL15" s="58"/>
      <c r="AM15" s="64"/>
      <c r="AN15" s="60" t="n">
        <v>24</v>
      </c>
      <c r="AO15" s="55"/>
      <c r="AP15" s="56"/>
      <c r="AQ15" s="56"/>
      <c r="AR15" s="58"/>
      <c r="AS15" s="64"/>
      <c r="AT15" s="61"/>
      <c r="AU15" s="55"/>
      <c r="AV15" s="56"/>
      <c r="AW15" s="75"/>
      <c r="AX15" s="64"/>
      <c r="AY15" s="61"/>
      <c r="AZ15" s="61"/>
      <c r="BA15" s="76" t="n">
        <f aca="false">SUM(B15:AZ15)</f>
        <v>303</v>
      </c>
      <c r="BB15" s="77" t="n">
        <v>9</v>
      </c>
      <c r="BC15" s="78" t="n">
        <v>8</v>
      </c>
    </row>
    <row r="16" customFormat="false" ht="24.95" hidden="false" customHeight="true" outlineLevel="0" collapsed="false">
      <c r="A16" s="54" t="s">
        <v>40</v>
      </c>
      <c r="B16" s="55"/>
      <c r="C16" s="56"/>
      <c r="D16" s="57"/>
      <c r="E16" s="58"/>
      <c r="F16" s="59"/>
      <c r="G16" s="60"/>
      <c r="H16" s="55"/>
      <c r="I16" s="56"/>
      <c r="J16" s="57"/>
      <c r="K16" s="58"/>
      <c r="L16" s="61"/>
      <c r="M16" s="61"/>
      <c r="N16" s="55"/>
      <c r="O16" s="62"/>
      <c r="P16" s="63"/>
      <c r="Q16" s="58"/>
      <c r="R16" s="64" t="n">
        <v>17</v>
      </c>
      <c r="S16" s="65" t="n">
        <v>26</v>
      </c>
      <c r="T16" s="55" t="n">
        <v>1</v>
      </c>
      <c r="U16" s="56" t="n">
        <v>15</v>
      </c>
      <c r="V16" s="80" t="n">
        <v>24</v>
      </c>
      <c r="W16" s="64"/>
      <c r="X16" s="61" t="n">
        <v>32</v>
      </c>
      <c r="Y16" s="69" t="n">
        <v>26</v>
      </c>
      <c r="Z16" s="55"/>
      <c r="AA16" s="56"/>
      <c r="AB16" s="56"/>
      <c r="AC16" s="58"/>
      <c r="AD16" s="61" t="n">
        <v>19</v>
      </c>
      <c r="AE16" s="61" t="n">
        <v>17</v>
      </c>
      <c r="AF16" s="55"/>
      <c r="AG16" s="56"/>
      <c r="AH16" s="56"/>
      <c r="AI16" s="72"/>
      <c r="AJ16" s="61" t="n">
        <v>17</v>
      </c>
      <c r="AK16" s="60" t="n">
        <v>18</v>
      </c>
      <c r="AL16" s="58" t="n">
        <v>2</v>
      </c>
      <c r="AM16" s="64" t="n">
        <v>19</v>
      </c>
      <c r="AN16" s="60" t="n">
        <v>20</v>
      </c>
      <c r="AO16" s="55"/>
      <c r="AP16" s="56" t="n">
        <v>19</v>
      </c>
      <c r="AQ16" s="56" t="n">
        <v>17</v>
      </c>
      <c r="AR16" s="58"/>
      <c r="AS16" s="64"/>
      <c r="AT16" s="61"/>
      <c r="AU16" s="55"/>
      <c r="AV16" s="56"/>
      <c r="AW16" s="75"/>
      <c r="AX16" s="64"/>
      <c r="AY16" s="61"/>
      <c r="AZ16" s="61"/>
      <c r="BA16" s="76" t="n">
        <f aca="false">SUM(B16:AZ16)</f>
        <v>289</v>
      </c>
      <c r="BB16" s="77" t="n">
        <v>9</v>
      </c>
      <c r="BC16" s="78" t="n">
        <v>9</v>
      </c>
    </row>
    <row r="17" customFormat="false" ht="24.95" hidden="false" customHeight="true" outlineLevel="0" collapsed="false">
      <c r="A17" s="54" t="s">
        <v>41</v>
      </c>
      <c r="B17" s="55"/>
      <c r="C17" s="56" t="n">
        <v>24</v>
      </c>
      <c r="D17" s="57" t="n">
        <v>17</v>
      </c>
      <c r="E17" s="58"/>
      <c r="F17" s="59" t="n">
        <v>16</v>
      </c>
      <c r="G17" s="60"/>
      <c r="H17" s="55"/>
      <c r="I17" s="56" t="n">
        <v>32</v>
      </c>
      <c r="J17" s="57" t="n">
        <v>26</v>
      </c>
      <c r="K17" s="58"/>
      <c r="L17" s="61"/>
      <c r="M17" s="61"/>
      <c r="N17" s="55"/>
      <c r="O17" s="62" t="n">
        <v>27</v>
      </c>
      <c r="P17" s="63" t="n">
        <v>23</v>
      </c>
      <c r="Q17" s="58"/>
      <c r="R17" s="64"/>
      <c r="S17" s="65"/>
      <c r="T17" s="55" t="n">
        <v>1</v>
      </c>
      <c r="U17" s="56"/>
      <c r="V17" s="80" t="n">
        <v>33</v>
      </c>
      <c r="W17" s="64"/>
      <c r="X17" s="61"/>
      <c r="Y17" s="69"/>
      <c r="Z17" s="83"/>
      <c r="AA17" s="84" t="n">
        <v>24</v>
      </c>
      <c r="AB17" s="81"/>
      <c r="AC17" s="58"/>
      <c r="AD17" s="61"/>
      <c r="AE17" s="61"/>
      <c r="AF17" s="55"/>
      <c r="AG17" s="56"/>
      <c r="AH17" s="56"/>
      <c r="AI17" s="72"/>
      <c r="AJ17" s="61"/>
      <c r="AK17" s="60"/>
      <c r="AL17" s="58"/>
      <c r="AM17" s="64" t="n">
        <v>29</v>
      </c>
      <c r="AN17" s="60"/>
      <c r="AO17" s="55"/>
      <c r="AP17" s="56"/>
      <c r="AQ17" s="56"/>
      <c r="AR17" s="58"/>
      <c r="AS17" s="64"/>
      <c r="AT17" s="61"/>
      <c r="AU17" s="55"/>
      <c r="AV17" s="56"/>
      <c r="AW17" s="75"/>
      <c r="AX17" s="64"/>
      <c r="AY17" s="61"/>
      <c r="AZ17" s="61"/>
      <c r="BA17" s="76" t="n">
        <f aca="false">SUM(B17:AZ17)</f>
        <v>252</v>
      </c>
      <c r="BB17" s="77" t="n">
        <v>7</v>
      </c>
      <c r="BC17" s="78" t="n">
        <v>10</v>
      </c>
    </row>
    <row r="18" customFormat="false" ht="24.95" hidden="false" customHeight="true" outlineLevel="0" collapsed="false">
      <c r="A18" s="54" t="s">
        <v>44</v>
      </c>
      <c r="B18" s="55"/>
      <c r="C18" s="56" t="n">
        <v>20</v>
      </c>
      <c r="D18" s="57" t="n">
        <v>16</v>
      </c>
      <c r="E18" s="58"/>
      <c r="F18" s="59" t="n">
        <v>18</v>
      </c>
      <c r="G18" s="60" t="n">
        <v>19</v>
      </c>
      <c r="H18" s="55"/>
      <c r="I18" s="56" t="n">
        <v>19</v>
      </c>
      <c r="J18" s="57" t="n">
        <v>18</v>
      </c>
      <c r="K18" s="58"/>
      <c r="L18" s="61"/>
      <c r="M18" s="61"/>
      <c r="N18" s="55"/>
      <c r="O18" s="62"/>
      <c r="P18" s="63"/>
      <c r="Q18" s="58"/>
      <c r="R18" s="64"/>
      <c r="S18" s="65" t="n">
        <v>34</v>
      </c>
      <c r="T18" s="55" t="n">
        <v>1</v>
      </c>
      <c r="U18" s="56"/>
      <c r="V18" s="80" t="n">
        <v>14</v>
      </c>
      <c r="W18" s="64"/>
      <c r="X18" s="61"/>
      <c r="Y18" s="69"/>
      <c r="Z18" s="85"/>
      <c r="AA18" s="57"/>
      <c r="AB18" s="75"/>
      <c r="AC18" s="58"/>
      <c r="AD18" s="61"/>
      <c r="AE18" s="61"/>
      <c r="AF18" s="55"/>
      <c r="AG18" s="56" t="n">
        <v>18</v>
      </c>
      <c r="AH18" s="56" t="n">
        <v>19</v>
      </c>
      <c r="AI18" s="72"/>
      <c r="AJ18" s="61"/>
      <c r="AK18" s="60"/>
      <c r="AL18" s="58"/>
      <c r="AM18" s="64"/>
      <c r="AN18" s="60"/>
      <c r="AO18" s="55"/>
      <c r="AP18" s="56"/>
      <c r="AQ18" s="56"/>
      <c r="AR18" s="58"/>
      <c r="AS18" s="64"/>
      <c r="AT18" s="61"/>
      <c r="AU18" s="55"/>
      <c r="AV18" s="56"/>
      <c r="AW18" s="75"/>
      <c r="AX18" s="64"/>
      <c r="AY18" s="61"/>
      <c r="AZ18" s="61"/>
      <c r="BA18" s="76" t="n">
        <f aca="false">SUM(B18:AZ18)</f>
        <v>196</v>
      </c>
      <c r="BB18" s="77" t="n">
        <v>6</v>
      </c>
      <c r="BC18" s="78" t="n">
        <v>11</v>
      </c>
    </row>
    <row r="19" customFormat="false" ht="24.95" hidden="false" customHeight="true" outlineLevel="0" collapsed="false">
      <c r="A19" s="86" t="s">
        <v>45</v>
      </c>
      <c r="B19" s="55"/>
      <c r="C19" s="56" t="n">
        <v>16</v>
      </c>
      <c r="D19" s="57" t="n">
        <v>27</v>
      </c>
      <c r="E19" s="58"/>
      <c r="F19" s="59"/>
      <c r="G19" s="60"/>
      <c r="H19" s="55"/>
      <c r="I19" s="56"/>
      <c r="J19" s="57"/>
      <c r="K19" s="58"/>
      <c r="L19" s="61"/>
      <c r="M19" s="61"/>
      <c r="N19" s="55"/>
      <c r="O19" s="62"/>
      <c r="P19" s="63" t="n">
        <v>28</v>
      </c>
      <c r="Q19" s="58" t="n">
        <v>1</v>
      </c>
      <c r="R19" s="64" t="n">
        <v>27</v>
      </c>
      <c r="S19" s="65" t="n">
        <v>32</v>
      </c>
      <c r="T19" s="55"/>
      <c r="U19" s="56"/>
      <c r="V19" s="80"/>
      <c r="W19" s="64" t="n">
        <v>1</v>
      </c>
      <c r="X19" s="61" t="n">
        <v>26</v>
      </c>
      <c r="Y19" s="69" t="n">
        <v>32</v>
      </c>
      <c r="Z19" s="85"/>
      <c r="AA19" s="57"/>
      <c r="AB19" s="75"/>
      <c r="AC19" s="58"/>
      <c r="AD19" s="61"/>
      <c r="AE19" s="61"/>
      <c r="AF19" s="55"/>
      <c r="AG19" s="56"/>
      <c r="AH19" s="56"/>
      <c r="AI19" s="72"/>
      <c r="AJ19" s="61"/>
      <c r="AK19" s="60"/>
      <c r="AL19" s="58"/>
      <c r="AM19" s="64"/>
      <c r="AN19" s="60"/>
      <c r="AO19" s="55"/>
      <c r="AP19" s="56"/>
      <c r="AQ19" s="56"/>
      <c r="AR19" s="58"/>
      <c r="AS19" s="64"/>
      <c r="AT19" s="61"/>
      <c r="AU19" s="55"/>
      <c r="AV19" s="56"/>
      <c r="AW19" s="75"/>
      <c r="AX19" s="64"/>
      <c r="AY19" s="61"/>
      <c r="AZ19" s="61"/>
      <c r="BA19" s="76" t="n">
        <f aca="false">SUM(B19:AZ19)</f>
        <v>190</v>
      </c>
      <c r="BB19" s="77" t="n">
        <v>4</v>
      </c>
      <c r="BC19" s="78" t="n">
        <v>11</v>
      </c>
    </row>
    <row r="20" customFormat="false" ht="24.95" hidden="false" customHeight="true" outlineLevel="0" collapsed="false">
      <c r="A20" s="54" t="s">
        <v>42</v>
      </c>
      <c r="B20" s="55"/>
      <c r="C20" s="56" t="n">
        <v>17</v>
      </c>
      <c r="D20" s="57" t="n">
        <v>21</v>
      </c>
      <c r="E20" s="58"/>
      <c r="F20" s="59" t="n">
        <v>22</v>
      </c>
      <c r="G20" s="60" t="n">
        <v>17</v>
      </c>
      <c r="H20" s="55"/>
      <c r="I20" s="56" t="n">
        <v>17</v>
      </c>
      <c r="J20" s="57" t="n">
        <v>21</v>
      </c>
      <c r="K20" s="58"/>
      <c r="L20" s="61"/>
      <c r="M20" s="61"/>
      <c r="N20" s="55"/>
      <c r="O20" s="62" t="n">
        <v>18</v>
      </c>
      <c r="P20" s="63" t="n">
        <v>18</v>
      </c>
      <c r="Q20" s="58"/>
      <c r="R20" s="64"/>
      <c r="S20" s="65"/>
      <c r="T20" s="55"/>
      <c r="U20" s="56"/>
      <c r="V20" s="80"/>
      <c r="W20" s="64"/>
      <c r="X20" s="61"/>
      <c r="Y20" s="69"/>
      <c r="Z20" s="85"/>
      <c r="AA20" s="57"/>
      <c r="AB20" s="75"/>
      <c r="AC20" s="58"/>
      <c r="AD20" s="61"/>
      <c r="AE20" s="61"/>
      <c r="AF20" s="55"/>
      <c r="AG20" s="56" t="n">
        <v>17</v>
      </c>
      <c r="AH20" s="56" t="n">
        <v>18</v>
      </c>
      <c r="AI20" s="72"/>
      <c r="AJ20" s="61"/>
      <c r="AK20" s="60"/>
      <c r="AL20" s="58"/>
      <c r="AM20" s="64"/>
      <c r="AN20" s="60"/>
      <c r="AO20" s="55"/>
      <c r="AP20" s="56"/>
      <c r="AQ20" s="56"/>
      <c r="AR20" s="58"/>
      <c r="AS20" s="64"/>
      <c r="AT20" s="61"/>
      <c r="AU20" s="55"/>
      <c r="AV20" s="56"/>
      <c r="AW20" s="75"/>
      <c r="AX20" s="64"/>
      <c r="AY20" s="61"/>
      <c r="AZ20" s="61"/>
      <c r="BA20" s="76" t="n">
        <f aca="false">SUM(B20:AZ20)</f>
        <v>186</v>
      </c>
      <c r="BB20" s="77" t="n">
        <v>5</v>
      </c>
      <c r="BC20" s="78" t="n">
        <v>13</v>
      </c>
    </row>
    <row r="21" customFormat="false" ht="24.95" hidden="false" customHeight="true" outlineLevel="0" collapsed="false">
      <c r="A21" s="54" t="s">
        <v>47</v>
      </c>
      <c r="B21" s="55"/>
      <c r="C21" s="56"/>
      <c r="D21" s="57"/>
      <c r="E21" s="58"/>
      <c r="F21" s="59"/>
      <c r="G21" s="60"/>
      <c r="H21" s="55"/>
      <c r="I21" s="56" t="n">
        <v>16</v>
      </c>
      <c r="J21" s="57" t="n">
        <v>20</v>
      </c>
      <c r="K21" s="58"/>
      <c r="L21" s="61"/>
      <c r="M21" s="61"/>
      <c r="N21" s="55"/>
      <c r="O21" s="62" t="n">
        <v>17</v>
      </c>
      <c r="P21" s="63" t="n">
        <v>20</v>
      </c>
      <c r="Q21" s="58"/>
      <c r="R21" s="64" t="n">
        <v>17</v>
      </c>
      <c r="S21" s="65" t="n">
        <v>22</v>
      </c>
      <c r="T21" s="55"/>
      <c r="U21" s="56"/>
      <c r="V21" s="80" t="n">
        <v>18</v>
      </c>
      <c r="W21" s="64"/>
      <c r="X21" s="61"/>
      <c r="Y21" s="69"/>
      <c r="Z21" s="85"/>
      <c r="AA21" s="57"/>
      <c r="AB21" s="75"/>
      <c r="AC21" s="58"/>
      <c r="AD21" s="61"/>
      <c r="AE21" s="61"/>
      <c r="AF21" s="55"/>
      <c r="AG21" s="56" t="n">
        <v>24</v>
      </c>
      <c r="AH21" s="56" t="n">
        <v>20</v>
      </c>
      <c r="AI21" s="72"/>
      <c r="AJ21" s="61"/>
      <c r="AK21" s="60"/>
      <c r="AL21" s="58"/>
      <c r="AM21" s="64"/>
      <c r="AN21" s="60"/>
      <c r="AO21" s="55"/>
      <c r="AP21" s="56"/>
      <c r="AQ21" s="56"/>
      <c r="AR21" s="58"/>
      <c r="AS21" s="64"/>
      <c r="AT21" s="61"/>
      <c r="AU21" s="55"/>
      <c r="AV21" s="56"/>
      <c r="AW21" s="75"/>
      <c r="AX21" s="64"/>
      <c r="AY21" s="61"/>
      <c r="AZ21" s="61"/>
      <c r="BA21" s="76" t="n">
        <f aca="false">SUM(B21:AZ21)</f>
        <v>174</v>
      </c>
      <c r="BB21" s="77" t="n">
        <v>5</v>
      </c>
      <c r="BC21" s="78" t="n">
        <v>14</v>
      </c>
    </row>
    <row r="22" customFormat="false" ht="24.95" hidden="false" customHeight="true" outlineLevel="0" collapsed="false">
      <c r="A22" s="54" t="s">
        <v>46</v>
      </c>
      <c r="B22" s="55"/>
      <c r="C22" s="56"/>
      <c r="D22" s="57"/>
      <c r="E22" s="58"/>
      <c r="F22" s="59"/>
      <c r="G22" s="60"/>
      <c r="H22" s="55"/>
      <c r="I22" s="56"/>
      <c r="J22" s="57"/>
      <c r="K22" s="58"/>
      <c r="L22" s="61"/>
      <c r="M22" s="61"/>
      <c r="N22" s="55"/>
      <c r="O22" s="62"/>
      <c r="P22" s="63"/>
      <c r="Q22" s="58" t="n">
        <v>2</v>
      </c>
      <c r="R22" s="64" t="n">
        <v>25</v>
      </c>
      <c r="S22" s="65" t="n">
        <v>19</v>
      </c>
      <c r="T22" s="55"/>
      <c r="U22" s="56"/>
      <c r="V22" s="80" t="n">
        <v>18</v>
      </c>
      <c r="W22" s="64" t="n">
        <v>2</v>
      </c>
      <c r="X22" s="61" t="n">
        <v>26</v>
      </c>
      <c r="Y22" s="69" t="n">
        <v>21</v>
      </c>
      <c r="Z22" s="85"/>
      <c r="AA22" s="57"/>
      <c r="AB22" s="75"/>
      <c r="AC22" s="58"/>
      <c r="AD22" s="61"/>
      <c r="AE22" s="61"/>
      <c r="AF22" s="55"/>
      <c r="AG22" s="56" t="n">
        <v>19</v>
      </c>
      <c r="AH22" s="56" t="n">
        <v>29</v>
      </c>
      <c r="AI22" s="72"/>
      <c r="AJ22" s="61"/>
      <c r="AK22" s="60"/>
      <c r="AL22" s="58"/>
      <c r="AM22" s="64"/>
      <c r="AN22" s="60"/>
      <c r="AO22" s="55"/>
      <c r="AP22" s="56"/>
      <c r="AQ22" s="56"/>
      <c r="AR22" s="58"/>
      <c r="AS22" s="64"/>
      <c r="AT22" s="61"/>
      <c r="AU22" s="55"/>
      <c r="AV22" s="56"/>
      <c r="AW22" s="75"/>
      <c r="AX22" s="64"/>
      <c r="AY22" s="61"/>
      <c r="AZ22" s="61"/>
      <c r="BA22" s="76" t="n">
        <f aca="false">SUM(B22:AZ22)</f>
        <v>161</v>
      </c>
      <c r="BB22" s="77" t="n">
        <v>4</v>
      </c>
      <c r="BC22" s="78" t="n">
        <v>15</v>
      </c>
    </row>
    <row r="23" customFormat="false" ht="24.95" hidden="false" customHeight="true" outlineLevel="0" collapsed="false">
      <c r="A23" s="54" t="s">
        <v>48</v>
      </c>
      <c r="B23" s="82"/>
      <c r="C23" s="56"/>
      <c r="D23" s="57"/>
      <c r="E23" s="58"/>
      <c r="F23" s="59"/>
      <c r="G23" s="60"/>
      <c r="H23" s="55"/>
      <c r="I23" s="56"/>
      <c r="J23" s="57"/>
      <c r="K23" s="58"/>
      <c r="L23" s="61" t="n">
        <v>17</v>
      </c>
      <c r="M23" s="61" t="n">
        <v>17</v>
      </c>
      <c r="N23" s="55"/>
      <c r="O23" s="62" t="n">
        <v>19</v>
      </c>
      <c r="P23" s="63" t="n">
        <v>17</v>
      </c>
      <c r="Q23" s="58"/>
      <c r="R23" s="64" t="n">
        <v>15</v>
      </c>
      <c r="S23" s="65" t="n">
        <v>22</v>
      </c>
      <c r="T23" s="55"/>
      <c r="U23" s="56"/>
      <c r="V23" s="80" t="n">
        <v>14</v>
      </c>
      <c r="W23" s="64"/>
      <c r="X23" s="61" t="n">
        <v>21</v>
      </c>
      <c r="Y23" s="69" t="n">
        <v>17</v>
      </c>
      <c r="Z23" s="85"/>
      <c r="AA23" s="57"/>
      <c r="AB23" s="75"/>
      <c r="AC23" s="58"/>
      <c r="AD23" s="61"/>
      <c r="AE23" s="61"/>
      <c r="AF23" s="55"/>
      <c r="AG23" s="56"/>
      <c r="AH23" s="56"/>
      <c r="AI23" s="72"/>
      <c r="AJ23" s="61"/>
      <c r="AK23" s="60"/>
      <c r="AL23" s="58"/>
      <c r="AM23" s="64"/>
      <c r="AN23" s="60"/>
      <c r="AO23" s="55"/>
      <c r="AP23" s="56"/>
      <c r="AQ23" s="56"/>
      <c r="AR23" s="58"/>
      <c r="AS23" s="64"/>
      <c r="AT23" s="61"/>
      <c r="AU23" s="55"/>
      <c r="AV23" s="56"/>
      <c r="AW23" s="75"/>
      <c r="AX23" s="64"/>
      <c r="AY23" s="61"/>
      <c r="AZ23" s="61"/>
      <c r="BA23" s="76" t="n">
        <f aca="false">SUM(B23:AZ23)</f>
        <v>159</v>
      </c>
      <c r="BB23" s="77" t="n">
        <v>5</v>
      </c>
      <c r="BC23" s="78" t="n">
        <v>16</v>
      </c>
    </row>
    <row r="24" customFormat="false" ht="24.95" hidden="false" customHeight="true" outlineLevel="0" collapsed="false">
      <c r="A24" s="86" t="s">
        <v>49</v>
      </c>
      <c r="B24" s="55"/>
      <c r="C24" s="56"/>
      <c r="D24" s="57"/>
      <c r="E24" s="58"/>
      <c r="F24" s="59"/>
      <c r="G24" s="60"/>
      <c r="H24" s="55"/>
      <c r="I24" s="56"/>
      <c r="J24" s="57"/>
      <c r="K24" s="58"/>
      <c r="L24" s="61"/>
      <c r="M24" s="61" t="n">
        <v>25</v>
      </c>
      <c r="N24" s="55"/>
      <c r="O24" s="62"/>
      <c r="P24" s="63"/>
      <c r="Q24" s="58"/>
      <c r="R24" s="64"/>
      <c r="S24" s="65" t="n">
        <v>26</v>
      </c>
      <c r="T24" s="55"/>
      <c r="U24" s="56"/>
      <c r="V24" s="80"/>
      <c r="W24" s="64"/>
      <c r="X24" s="61" t="n">
        <v>26</v>
      </c>
      <c r="Y24" s="69" t="n">
        <v>27</v>
      </c>
      <c r="Z24" s="85"/>
      <c r="AA24" s="57"/>
      <c r="AB24" s="75"/>
      <c r="AC24" s="58"/>
      <c r="AD24" s="61"/>
      <c r="AE24" s="61"/>
      <c r="AF24" s="55"/>
      <c r="AG24" s="56"/>
      <c r="AH24" s="56"/>
      <c r="AI24" s="72"/>
      <c r="AJ24" s="61"/>
      <c r="AK24" s="60"/>
      <c r="AL24" s="58"/>
      <c r="AM24" s="64" t="n">
        <v>22</v>
      </c>
      <c r="AN24" s="60"/>
      <c r="AO24" s="55"/>
      <c r="AP24" s="56"/>
      <c r="AQ24" s="56"/>
      <c r="AR24" s="58"/>
      <c r="AS24" s="64"/>
      <c r="AT24" s="61"/>
      <c r="AU24" s="55"/>
      <c r="AV24" s="56"/>
      <c r="AW24" s="75"/>
      <c r="AX24" s="64"/>
      <c r="AY24" s="61"/>
      <c r="AZ24" s="61"/>
      <c r="BA24" s="76" t="n">
        <f aca="false">SUM(B24:AZ24)</f>
        <v>126</v>
      </c>
      <c r="BB24" s="77" t="n">
        <v>4</v>
      </c>
      <c r="BC24" s="78" t="n">
        <v>17</v>
      </c>
    </row>
    <row r="25" customFormat="false" ht="24.95" hidden="false" customHeight="true" outlineLevel="0" collapsed="false">
      <c r="A25" s="87" t="s">
        <v>50</v>
      </c>
      <c r="B25" s="55"/>
      <c r="C25" s="56"/>
      <c r="D25" s="57"/>
      <c r="E25" s="58"/>
      <c r="F25" s="59"/>
      <c r="G25" s="60"/>
      <c r="H25" s="55"/>
      <c r="I25" s="56"/>
      <c r="J25" s="57"/>
      <c r="K25" s="58"/>
      <c r="L25" s="61"/>
      <c r="M25" s="61"/>
      <c r="N25" s="55"/>
      <c r="O25" s="62"/>
      <c r="P25" s="63"/>
      <c r="Q25" s="58"/>
      <c r="R25" s="64" t="n">
        <v>21</v>
      </c>
      <c r="S25" s="65" t="n">
        <v>30</v>
      </c>
      <c r="T25" s="55"/>
      <c r="U25" s="56"/>
      <c r="V25" s="80" t="n">
        <v>18</v>
      </c>
      <c r="W25" s="64"/>
      <c r="X25" s="61" t="n">
        <v>26</v>
      </c>
      <c r="Y25" s="69" t="n">
        <v>26</v>
      </c>
      <c r="Z25" s="85"/>
      <c r="AA25" s="57"/>
      <c r="AB25" s="75"/>
      <c r="AC25" s="58"/>
      <c r="AD25" s="61"/>
      <c r="AE25" s="61"/>
      <c r="AF25" s="55"/>
      <c r="AG25" s="56"/>
      <c r="AH25" s="56"/>
      <c r="AI25" s="72"/>
      <c r="AJ25" s="61"/>
      <c r="AK25" s="60"/>
      <c r="AL25" s="58"/>
      <c r="AM25" s="64"/>
      <c r="AN25" s="60"/>
      <c r="AO25" s="55"/>
      <c r="AP25" s="56"/>
      <c r="AQ25" s="56"/>
      <c r="AR25" s="58"/>
      <c r="AS25" s="64"/>
      <c r="AT25" s="61"/>
      <c r="AU25" s="55"/>
      <c r="AV25" s="56"/>
      <c r="AW25" s="75"/>
      <c r="AX25" s="64"/>
      <c r="AY25" s="61"/>
      <c r="AZ25" s="61"/>
      <c r="BA25" s="76" t="n">
        <f aca="false">SUM(B25:AZ25)</f>
        <v>121</v>
      </c>
      <c r="BB25" s="77" t="n">
        <v>3</v>
      </c>
      <c r="BC25" s="78" t="n">
        <v>18</v>
      </c>
    </row>
    <row r="26" customFormat="false" ht="24.95" hidden="false" customHeight="true" outlineLevel="0" collapsed="false">
      <c r="A26" s="54" t="s">
        <v>43</v>
      </c>
      <c r="B26" s="55"/>
      <c r="C26" s="56"/>
      <c r="D26" s="57"/>
      <c r="E26" s="58"/>
      <c r="F26" s="59"/>
      <c r="G26" s="60"/>
      <c r="H26" s="55"/>
      <c r="I26" s="56"/>
      <c r="J26" s="57"/>
      <c r="K26" s="58"/>
      <c r="L26" s="61"/>
      <c r="M26" s="61"/>
      <c r="N26" s="55"/>
      <c r="O26" s="62"/>
      <c r="P26" s="63"/>
      <c r="Q26" s="58"/>
      <c r="R26" s="64" t="n">
        <v>21</v>
      </c>
      <c r="S26" s="65" t="n">
        <v>19</v>
      </c>
      <c r="T26" s="55"/>
      <c r="U26" s="56"/>
      <c r="V26" s="80" t="n">
        <v>24</v>
      </c>
      <c r="W26" s="64"/>
      <c r="X26" s="61" t="n">
        <v>28</v>
      </c>
      <c r="Y26" s="69" t="n">
        <v>26</v>
      </c>
      <c r="Z26" s="85"/>
      <c r="AA26" s="57"/>
      <c r="AB26" s="75"/>
      <c r="AC26" s="58"/>
      <c r="AD26" s="61"/>
      <c r="AE26" s="61"/>
      <c r="AF26" s="55"/>
      <c r="AG26" s="56"/>
      <c r="AH26" s="56"/>
      <c r="AI26" s="72"/>
      <c r="AJ26" s="61"/>
      <c r="AK26" s="60"/>
      <c r="AL26" s="58"/>
      <c r="AM26" s="64"/>
      <c r="AN26" s="60"/>
      <c r="AO26" s="55"/>
      <c r="AP26" s="56"/>
      <c r="AQ26" s="56"/>
      <c r="AR26" s="58"/>
      <c r="AS26" s="64"/>
      <c r="AT26" s="61"/>
      <c r="AU26" s="55"/>
      <c r="AV26" s="56"/>
      <c r="AW26" s="75"/>
      <c r="AX26" s="64"/>
      <c r="AY26" s="61"/>
      <c r="AZ26" s="61"/>
      <c r="BA26" s="76" t="n">
        <f aca="false">SUM(B26:AZ26)</f>
        <v>118</v>
      </c>
      <c r="BB26" s="77" t="n">
        <v>3</v>
      </c>
      <c r="BC26" s="78" t="n">
        <v>19</v>
      </c>
    </row>
    <row r="27" customFormat="false" ht="24.95" hidden="false" customHeight="true" outlineLevel="0" collapsed="false">
      <c r="A27" s="54" t="s">
        <v>51</v>
      </c>
      <c r="B27" s="55"/>
      <c r="C27" s="56"/>
      <c r="D27" s="57"/>
      <c r="E27" s="58"/>
      <c r="F27" s="59" t="n">
        <v>20</v>
      </c>
      <c r="G27" s="60" t="n">
        <v>26</v>
      </c>
      <c r="H27" s="55"/>
      <c r="I27" s="56" t="n">
        <v>27</v>
      </c>
      <c r="J27" s="57"/>
      <c r="K27" s="58"/>
      <c r="L27" s="61"/>
      <c r="M27" s="61"/>
      <c r="N27" s="55"/>
      <c r="O27" s="62"/>
      <c r="P27" s="63"/>
      <c r="Q27" s="58"/>
      <c r="R27" s="64"/>
      <c r="S27" s="65"/>
      <c r="T27" s="55"/>
      <c r="U27" s="56"/>
      <c r="V27" s="80"/>
      <c r="W27" s="64"/>
      <c r="X27" s="61"/>
      <c r="Y27" s="69"/>
      <c r="Z27" s="85"/>
      <c r="AA27" s="57"/>
      <c r="AB27" s="75"/>
      <c r="AC27" s="58"/>
      <c r="AD27" s="61"/>
      <c r="AE27" s="61"/>
      <c r="AF27" s="55"/>
      <c r="AG27" s="56"/>
      <c r="AH27" s="56"/>
      <c r="AI27" s="72"/>
      <c r="AJ27" s="61"/>
      <c r="AK27" s="60"/>
      <c r="AL27" s="58"/>
      <c r="AM27" s="64"/>
      <c r="AN27" s="60"/>
      <c r="AO27" s="55"/>
      <c r="AP27" s="56"/>
      <c r="AQ27" s="56"/>
      <c r="AR27" s="58"/>
      <c r="AS27" s="64"/>
      <c r="AT27" s="61"/>
      <c r="AU27" s="55"/>
      <c r="AV27" s="56"/>
      <c r="AW27" s="75"/>
      <c r="AX27" s="64"/>
      <c r="AY27" s="61"/>
      <c r="AZ27" s="61"/>
      <c r="BA27" s="76" t="n">
        <f aca="false">SUM(B27:AZ27)</f>
        <v>73</v>
      </c>
      <c r="BB27" s="77" t="n">
        <v>2</v>
      </c>
      <c r="BC27" s="78" t="n">
        <v>20</v>
      </c>
    </row>
    <row r="28" customFormat="false" ht="24.95" hidden="false" customHeight="true" outlineLevel="0" collapsed="false">
      <c r="A28" s="54" t="s">
        <v>52</v>
      </c>
      <c r="B28" s="55"/>
      <c r="C28" s="56"/>
      <c r="D28" s="57"/>
      <c r="E28" s="58"/>
      <c r="F28" s="59"/>
      <c r="G28" s="60"/>
      <c r="H28" s="55"/>
      <c r="I28" s="56"/>
      <c r="J28" s="57"/>
      <c r="K28" s="58"/>
      <c r="L28" s="61"/>
      <c r="M28" s="61"/>
      <c r="N28" s="55"/>
      <c r="O28" s="62"/>
      <c r="P28" s="63"/>
      <c r="Q28" s="58"/>
      <c r="R28" s="64"/>
      <c r="S28" s="65"/>
      <c r="T28" s="55"/>
      <c r="U28" s="56"/>
      <c r="V28" s="80"/>
      <c r="W28" s="64"/>
      <c r="X28" s="61" t="n">
        <v>21</v>
      </c>
      <c r="Y28" s="69" t="n">
        <v>21</v>
      </c>
      <c r="Z28" s="85"/>
      <c r="AA28" s="57"/>
      <c r="AB28" s="75"/>
      <c r="AC28" s="58"/>
      <c r="AD28" s="61"/>
      <c r="AE28" s="61"/>
      <c r="AF28" s="55"/>
      <c r="AG28" s="56"/>
      <c r="AH28" s="56"/>
      <c r="AI28" s="72"/>
      <c r="AJ28" s="61"/>
      <c r="AK28" s="60"/>
      <c r="AL28" s="58"/>
      <c r="AM28" s="64"/>
      <c r="AN28" s="60"/>
      <c r="AO28" s="55"/>
      <c r="AP28" s="56"/>
      <c r="AQ28" s="56"/>
      <c r="AR28" s="58"/>
      <c r="AS28" s="64"/>
      <c r="AT28" s="61"/>
      <c r="AU28" s="55"/>
      <c r="AV28" s="56"/>
      <c r="AW28" s="75"/>
      <c r="AX28" s="64"/>
      <c r="AY28" s="61"/>
      <c r="AZ28" s="61"/>
      <c r="BA28" s="76" t="n">
        <f aca="false">SUM(B28:AZ28)</f>
        <v>42</v>
      </c>
      <c r="BB28" s="77" t="n">
        <v>1</v>
      </c>
      <c r="BC28" s="78" t="n">
        <v>21</v>
      </c>
    </row>
    <row r="29" customFormat="false" ht="24.95" hidden="false" customHeight="true" outlineLevel="0" collapsed="false">
      <c r="A29" s="54" t="s">
        <v>53</v>
      </c>
      <c r="B29" s="55"/>
      <c r="C29" s="56"/>
      <c r="D29" s="57"/>
      <c r="E29" s="58"/>
      <c r="F29" s="59"/>
      <c r="G29" s="60"/>
      <c r="H29" s="55"/>
      <c r="I29" s="56"/>
      <c r="J29" s="57"/>
      <c r="K29" s="58"/>
      <c r="L29" s="61"/>
      <c r="M29" s="61"/>
      <c r="N29" s="55"/>
      <c r="O29" s="62"/>
      <c r="P29" s="63"/>
      <c r="Q29" s="58"/>
      <c r="R29" s="64"/>
      <c r="S29" s="65" t="n">
        <v>22</v>
      </c>
      <c r="T29" s="55"/>
      <c r="U29" s="56"/>
      <c r="V29" s="80"/>
      <c r="W29" s="64"/>
      <c r="X29" s="61"/>
      <c r="Y29" s="69"/>
      <c r="Z29" s="85"/>
      <c r="AA29" s="57"/>
      <c r="AB29" s="75"/>
      <c r="AC29" s="58"/>
      <c r="AD29" s="61"/>
      <c r="AE29" s="61"/>
      <c r="AF29" s="55"/>
      <c r="AG29" s="56"/>
      <c r="AH29" s="56"/>
      <c r="AI29" s="72"/>
      <c r="AJ29" s="61"/>
      <c r="AK29" s="60"/>
      <c r="AL29" s="58"/>
      <c r="AM29" s="64"/>
      <c r="AN29" s="60" t="n">
        <v>20</v>
      </c>
      <c r="AO29" s="55"/>
      <c r="AP29" s="56"/>
      <c r="AQ29" s="56"/>
      <c r="AR29" s="58"/>
      <c r="AS29" s="64"/>
      <c r="AT29" s="61"/>
      <c r="AU29" s="55"/>
      <c r="AV29" s="56"/>
      <c r="AW29" s="75"/>
      <c r="AX29" s="64"/>
      <c r="AY29" s="61"/>
      <c r="AZ29" s="61"/>
      <c r="BA29" s="76" t="n">
        <f aca="false">SUM(B29:AZ29)</f>
        <v>42</v>
      </c>
      <c r="BB29" s="77" t="n">
        <v>2</v>
      </c>
      <c r="BC29" s="78" t="n">
        <v>22</v>
      </c>
    </row>
    <row r="30" customFormat="false" ht="24.95" hidden="false" customHeight="true" outlineLevel="0" collapsed="false">
      <c r="A30" s="54" t="s">
        <v>54</v>
      </c>
      <c r="B30" s="55"/>
      <c r="C30" s="56"/>
      <c r="D30" s="57"/>
      <c r="E30" s="58"/>
      <c r="F30" s="59"/>
      <c r="G30" s="60"/>
      <c r="H30" s="55"/>
      <c r="I30" s="56"/>
      <c r="J30" s="57"/>
      <c r="K30" s="58"/>
      <c r="L30" s="61"/>
      <c r="M30" s="61"/>
      <c r="N30" s="55"/>
      <c r="O30" s="62"/>
      <c r="P30" s="63"/>
      <c r="Q30" s="58"/>
      <c r="R30" s="64"/>
      <c r="S30" s="65" t="n">
        <v>22</v>
      </c>
      <c r="T30" s="55"/>
      <c r="U30" s="56"/>
      <c r="V30" s="80"/>
      <c r="W30" s="64"/>
      <c r="X30" s="61"/>
      <c r="Y30" s="69"/>
      <c r="Z30" s="85"/>
      <c r="AA30" s="57"/>
      <c r="AB30" s="75"/>
      <c r="AC30" s="58"/>
      <c r="AD30" s="61"/>
      <c r="AE30" s="61"/>
      <c r="AF30" s="55"/>
      <c r="AG30" s="56"/>
      <c r="AH30" s="56"/>
      <c r="AI30" s="72"/>
      <c r="AJ30" s="61"/>
      <c r="AK30" s="60"/>
      <c r="AL30" s="58"/>
      <c r="AM30" s="64"/>
      <c r="AN30" s="60"/>
      <c r="AO30" s="55"/>
      <c r="AP30" s="56"/>
      <c r="AQ30" s="56"/>
      <c r="AR30" s="58"/>
      <c r="AS30" s="64"/>
      <c r="AT30" s="61"/>
      <c r="AU30" s="55"/>
      <c r="AV30" s="56"/>
      <c r="AW30" s="75"/>
      <c r="AX30" s="64"/>
      <c r="AY30" s="61"/>
      <c r="AZ30" s="61"/>
      <c r="BA30" s="76" t="n">
        <f aca="false">SUM(B30:AZ30)</f>
        <v>22</v>
      </c>
      <c r="BB30" s="77" t="n">
        <v>1</v>
      </c>
      <c r="BC30" s="78" t="n">
        <v>22</v>
      </c>
    </row>
    <row r="31" customFormat="false" ht="24.95" hidden="false" customHeight="true" outlineLevel="0" collapsed="false">
      <c r="A31" s="88" t="s">
        <v>55</v>
      </c>
      <c r="B31" s="55"/>
      <c r="C31" s="56"/>
      <c r="D31" s="57"/>
      <c r="E31" s="58"/>
      <c r="F31" s="59"/>
      <c r="G31" s="60"/>
      <c r="H31" s="55"/>
      <c r="I31" s="56"/>
      <c r="J31" s="57"/>
      <c r="K31" s="58"/>
      <c r="L31" s="61"/>
      <c r="M31" s="61"/>
      <c r="N31" s="55"/>
      <c r="O31" s="62"/>
      <c r="P31" s="63"/>
      <c r="Q31" s="58"/>
      <c r="R31" s="64"/>
      <c r="S31" s="65"/>
      <c r="T31" s="55"/>
      <c r="U31" s="56"/>
      <c r="V31" s="80"/>
      <c r="W31" s="64"/>
      <c r="X31" s="61"/>
      <c r="Y31" s="69"/>
      <c r="Z31" s="85"/>
      <c r="AA31" s="57"/>
      <c r="AB31" s="75"/>
      <c r="AC31" s="58"/>
      <c r="AD31" s="61"/>
      <c r="AE31" s="61"/>
      <c r="AF31" s="55"/>
      <c r="AG31" s="56"/>
      <c r="AH31" s="56"/>
      <c r="AI31" s="72"/>
      <c r="AJ31" s="61"/>
      <c r="AK31" s="60"/>
      <c r="AL31" s="58"/>
      <c r="AM31" s="64"/>
      <c r="AN31" s="60"/>
      <c r="AO31" s="55"/>
      <c r="AP31" s="56"/>
      <c r="AQ31" s="56"/>
      <c r="AR31" s="58"/>
      <c r="AS31" s="64"/>
      <c r="AT31" s="61"/>
      <c r="AU31" s="55"/>
      <c r="AV31" s="56"/>
      <c r="AW31" s="75"/>
      <c r="AX31" s="64"/>
      <c r="AY31" s="61"/>
      <c r="AZ31" s="61"/>
      <c r="BA31" s="76" t="n">
        <f aca="false">SUM(B31:AZ31)</f>
        <v>0</v>
      </c>
      <c r="BB31" s="77" t="n">
        <v>0</v>
      </c>
      <c r="BC31" s="78"/>
    </row>
    <row r="32" customFormat="false" ht="24.95" hidden="false" customHeight="true" outlineLevel="0" collapsed="false">
      <c r="A32" s="88" t="s">
        <v>56</v>
      </c>
      <c r="B32" s="55"/>
      <c r="C32" s="56"/>
      <c r="D32" s="57"/>
      <c r="E32" s="58"/>
      <c r="F32" s="59"/>
      <c r="G32" s="60"/>
      <c r="H32" s="55"/>
      <c r="I32" s="56"/>
      <c r="J32" s="57"/>
      <c r="K32" s="58"/>
      <c r="L32" s="61"/>
      <c r="M32" s="61"/>
      <c r="N32" s="55"/>
      <c r="O32" s="62"/>
      <c r="P32" s="63"/>
      <c r="Q32" s="58"/>
      <c r="R32" s="64"/>
      <c r="S32" s="65"/>
      <c r="T32" s="55"/>
      <c r="U32" s="56"/>
      <c r="V32" s="80"/>
      <c r="W32" s="64"/>
      <c r="X32" s="61"/>
      <c r="Y32" s="69"/>
      <c r="Z32" s="85"/>
      <c r="AA32" s="57"/>
      <c r="AB32" s="75"/>
      <c r="AC32" s="58"/>
      <c r="AD32" s="61"/>
      <c r="AE32" s="61"/>
      <c r="AF32" s="55"/>
      <c r="AG32" s="56"/>
      <c r="AH32" s="56"/>
      <c r="AI32" s="72"/>
      <c r="AJ32" s="61"/>
      <c r="AK32" s="60"/>
      <c r="AL32" s="58"/>
      <c r="AM32" s="64"/>
      <c r="AN32" s="60"/>
      <c r="AO32" s="55"/>
      <c r="AP32" s="56"/>
      <c r="AQ32" s="56"/>
      <c r="AR32" s="58"/>
      <c r="AS32" s="64"/>
      <c r="AT32" s="61"/>
      <c r="AU32" s="55"/>
      <c r="AV32" s="56"/>
      <c r="AW32" s="75"/>
      <c r="AX32" s="64"/>
      <c r="AY32" s="61"/>
      <c r="AZ32" s="61"/>
      <c r="BA32" s="76" t="n">
        <f aca="false">SUM(B32:AZ32)</f>
        <v>0</v>
      </c>
      <c r="BB32" s="77" t="n">
        <v>0</v>
      </c>
      <c r="BC32" s="78"/>
    </row>
    <row r="33" customFormat="false" ht="24.95" hidden="false" customHeight="true" outlineLevel="0" collapsed="false">
      <c r="A33" s="88" t="s">
        <v>57</v>
      </c>
      <c r="B33" s="82"/>
      <c r="C33" s="56"/>
      <c r="D33" s="57"/>
      <c r="E33" s="58"/>
      <c r="F33" s="59"/>
      <c r="G33" s="60"/>
      <c r="H33" s="55"/>
      <c r="I33" s="56"/>
      <c r="J33" s="57"/>
      <c r="K33" s="58"/>
      <c r="L33" s="61"/>
      <c r="M33" s="61"/>
      <c r="N33" s="55"/>
      <c r="O33" s="62"/>
      <c r="P33" s="63"/>
      <c r="Q33" s="58"/>
      <c r="R33" s="64"/>
      <c r="S33" s="65"/>
      <c r="T33" s="55"/>
      <c r="U33" s="56"/>
      <c r="V33" s="80"/>
      <c r="W33" s="64"/>
      <c r="X33" s="61"/>
      <c r="Y33" s="69"/>
      <c r="Z33" s="85"/>
      <c r="AA33" s="57"/>
      <c r="AB33" s="75"/>
      <c r="AC33" s="58"/>
      <c r="AD33" s="61"/>
      <c r="AE33" s="61"/>
      <c r="AF33" s="55"/>
      <c r="AG33" s="56"/>
      <c r="AH33" s="56"/>
      <c r="AI33" s="72"/>
      <c r="AJ33" s="61"/>
      <c r="AK33" s="60"/>
      <c r="AL33" s="58"/>
      <c r="AM33" s="64"/>
      <c r="AN33" s="60"/>
      <c r="AO33" s="55"/>
      <c r="AP33" s="56"/>
      <c r="AQ33" s="56"/>
      <c r="AR33" s="58"/>
      <c r="AS33" s="64"/>
      <c r="AT33" s="61"/>
      <c r="AU33" s="55"/>
      <c r="AV33" s="56"/>
      <c r="AW33" s="75"/>
      <c r="AX33" s="64"/>
      <c r="AY33" s="61"/>
      <c r="AZ33" s="61"/>
      <c r="BA33" s="76" t="n">
        <f aca="false">SUM(B33:AZ33)</f>
        <v>0</v>
      </c>
      <c r="BB33" s="77" t="n">
        <v>0</v>
      </c>
      <c r="BC33" s="78"/>
    </row>
    <row r="34" customFormat="false" ht="24.95" hidden="false" customHeight="true" outlineLevel="0" collapsed="false">
      <c r="A34" s="54" t="s">
        <v>58</v>
      </c>
      <c r="B34" s="55"/>
      <c r="C34" s="56"/>
      <c r="D34" s="57"/>
      <c r="E34" s="58"/>
      <c r="F34" s="59"/>
      <c r="G34" s="60"/>
      <c r="H34" s="55"/>
      <c r="I34" s="56"/>
      <c r="J34" s="57"/>
      <c r="K34" s="58"/>
      <c r="L34" s="61"/>
      <c r="M34" s="61"/>
      <c r="N34" s="55"/>
      <c r="O34" s="62"/>
      <c r="P34" s="63"/>
      <c r="Q34" s="58"/>
      <c r="R34" s="64"/>
      <c r="S34" s="65"/>
      <c r="T34" s="55"/>
      <c r="U34" s="56"/>
      <c r="V34" s="80"/>
      <c r="W34" s="64"/>
      <c r="X34" s="61"/>
      <c r="Y34" s="69"/>
      <c r="Z34" s="85"/>
      <c r="AA34" s="57"/>
      <c r="AB34" s="75"/>
      <c r="AC34" s="58"/>
      <c r="AD34" s="61"/>
      <c r="AE34" s="61"/>
      <c r="AF34" s="55"/>
      <c r="AG34" s="56"/>
      <c r="AH34" s="56"/>
      <c r="AI34" s="89"/>
      <c r="AJ34" s="90"/>
      <c r="AK34" s="91"/>
      <c r="AL34" s="58"/>
      <c r="AM34" s="64"/>
      <c r="AN34" s="60"/>
      <c r="AO34" s="55"/>
      <c r="AP34" s="56"/>
      <c r="AQ34" s="56"/>
      <c r="AR34" s="58"/>
      <c r="AS34" s="64"/>
      <c r="AT34" s="61"/>
      <c r="AU34" s="55"/>
      <c r="AV34" s="56"/>
      <c r="AW34" s="75"/>
      <c r="AX34" s="64"/>
      <c r="AY34" s="61"/>
      <c r="AZ34" s="61"/>
      <c r="BA34" s="76" t="n">
        <f aca="false">SUM(B34:AZ34)</f>
        <v>0</v>
      </c>
      <c r="BB34" s="77" t="n">
        <v>0</v>
      </c>
      <c r="BC34" s="78"/>
    </row>
    <row r="35" customFormat="false" ht="24.95" hidden="false" customHeight="true" outlineLevel="0" collapsed="false">
      <c r="A35" s="92"/>
      <c r="B35" s="93"/>
      <c r="C35" s="94"/>
      <c r="D35" s="95"/>
      <c r="E35" s="93"/>
      <c r="F35" s="94"/>
      <c r="G35" s="96"/>
      <c r="H35" s="93"/>
      <c r="I35" s="94"/>
      <c r="J35" s="94"/>
      <c r="K35" s="97"/>
      <c r="L35" s="94"/>
      <c r="M35" s="94"/>
      <c r="N35" s="93"/>
      <c r="O35" s="94"/>
      <c r="P35" s="95"/>
      <c r="Q35" s="93"/>
      <c r="R35" s="94"/>
      <c r="S35" s="96"/>
      <c r="T35" s="93"/>
      <c r="U35" s="94"/>
      <c r="V35" s="98"/>
      <c r="W35" s="97"/>
      <c r="X35" s="94"/>
      <c r="Y35" s="95"/>
      <c r="Z35" s="93"/>
      <c r="AA35" s="94"/>
      <c r="AB35" s="96"/>
      <c r="AC35" s="93"/>
      <c r="AD35" s="94"/>
      <c r="AE35" s="96"/>
      <c r="AF35" s="97"/>
      <c r="AG35" s="94"/>
      <c r="AH35" s="94"/>
      <c r="AI35" s="99"/>
      <c r="AJ35" s="94"/>
      <c r="AK35" s="96"/>
      <c r="AL35" s="93"/>
      <c r="AM35" s="97"/>
      <c r="AN35" s="96"/>
      <c r="AO35" s="93"/>
      <c r="AP35" s="94"/>
      <c r="AQ35" s="94"/>
      <c r="AR35" s="93"/>
      <c r="AS35" s="97"/>
      <c r="AT35" s="94"/>
      <c r="AU35" s="93"/>
      <c r="AV35" s="94"/>
      <c r="AW35" s="96"/>
      <c r="AX35" s="97"/>
      <c r="AY35" s="94"/>
      <c r="AZ35" s="94"/>
      <c r="BA35" s="100" t="n">
        <f aca="false">SUM(BA8:BA34)</f>
        <v>5568</v>
      </c>
      <c r="BB35" s="101" t="n">
        <f aca="false">SUM(BB8:BB34)</f>
        <v>141</v>
      </c>
      <c r="BC35" s="102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6"/>
      <c r="BQ35" s="6"/>
      <c r="BR35" s="6"/>
      <c r="BS35" s="6"/>
      <c r="BT35" s="6"/>
      <c r="BU35" s="6"/>
      <c r="BV35" s="6"/>
      <c r="BW35" s="6"/>
      <c r="BX35" s="7"/>
    </row>
    <row r="36" s="134" customFormat="true" ht="24.95" hidden="false" customHeight="true" outlineLevel="0" collapsed="false">
      <c r="A36" s="103" t="s">
        <v>59</v>
      </c>
      <c r="B36" s="104" t="n">
        <f aca="false">SUM(B8:B35)</f>
        <v>2</v>
      </c>
      <c r="C36" s="105" t="n">
        <f aca="false">SUM(C8:C35)</f>
        <v>275</v>
      </c>
      <c r="D36" s="106" t="n">
        <f aca="false">SUM(D8:D35)</f>
        <v>275</v>
      </c>
      <c r="E36" s="107" t="n">
        <f aca="false">SUM(E8:E35)</f>
        <v>2</v>
      </c>
      <c r="F36" s="108" t="n">
        <f aca="false">SUM(F8:F35)</f>
        <v>248</v>
      </c>
      <c r="G36" s="109" t="n">
        <f aca="false">SUM(G8:G35)</f>
        <v>196</v>
      </c>
      <c r="H36" s="110" t="n">
        <f aca="false">SUM(H8:H35)</f>
        <v>2</v>
      </c>
      <c r="I36" s="111" t="n">
        <f aca="false">SUM(I8:I35)</f>
        <v>275</v>
      </c>
      <c r="J36" s="112" t="n">
        <f aca="false">SUM(J8:J35)</f>
        <v>248</v>
      </c>
      <c r="K36" s="108" t="n">
        <f aca="false">SUM(K8:K35)</f>
        <v>2</v>
      </c>
      <c r="L36" s="113" t="n">
        <f aca="false">SUM(L8:L35)</f>
        <v>81</v>
      </c>
      <c r="M36" s="113" t="n">
        <f aca="false">SUM(M8:M35)</f>
        <v>102</v>
      </c>
      <c r="N36" s="104" t="n">
        <f aca="false">SUM(N8:N35)</f>
        <v>2</v>
      </c>
      <c r="O36" s="114" t="n">
        <f aca="false">SUM(O8:O35)</f>
        <v>147</v>
      </c>
      <c r="P36" s="115" t="n">
        <f aca="false">SUM(P8:P35)</f>
        <v>171</v>
      </c>
      <c r="Q36" s="107" t="n">
        <f aca="false">SUM(Q8:Q35)</f>
        <v>6</v>
      </c>
      <c r="R36" s="116" t="n">
        <f aca="false">SUM(R8:R35)</f>
        <v>333</v>
      </c>
      <c r="S36" s="117" t="n">
        <f aca="false">SUM(S8:S35)</f>
        <v>510</v>
      </c>
      <c r="T36" s="104" t="n">
        <f aca="false">SUM(T8:T35)</f>
        <v>6</v>
      </c>
      <c r="U36" s="105" t="n">
        <f aca="false">SUM(U8:U35)</f>
        <v>77</v>
      </c>
      <c r="V36" s="118" t="n">
        <f aca="false">SUM(V8:V35)</f>
        <v>315</v>
      </c>
      <c r="W36" s="108"/>
      <c r="X36" s="113" t="n">
        <f aca="false">SUM(X8:X35)</f>
        <v>383</v>
      </c>
      <c r="Y36" s="119" t="n">
        <f aca="false">SUM(Y8:Y35)</f>
        <v>383</v>
      </c>
      <c r="Z36" s="120" t="n">
        <f aca="false">SUM(Z8:Z35)</f>
        <v>2</v>
      </c>
      <c r="AA36" s="121" t="n">
        <f aca="false">SUM(AA8:AA35)</f>
        <v>81</v>
      </c>
      <c r="AB36" s="122" t="n">
        <f aca="false">SUM(AB8:AB35)</f>
        <v>61</v>
      </c>
      <c r="AC36" s="116" t="n">
        <f aca="false">SUM(AC8:AC35)</f>
        <v>2</v>
      </c>
      <c r="AD36" s="123" t="n">
        <f aca="false">SUM(AD8:AD35)</f>
        <v>41</v>
      </c>
      <c r="AE36" s="123" t="n">
        <f aca="false">SUM(AE8:AE35)</f>
        <v>102</v>
      </c>
      <c r="AF36" s="114" t="n">
        <f aca="false">SUM(AF8:AF35)</f>
        <v>2</v>
      </c>
      <c r="AG36" s="105" t="n">
        <f aca="false">SUM(AG8:AG35)</f>
        <v>196</v>
      </c>
      <c r="AH36" s="105" t="n">
        <f aca="false">SUM(AH8:AH35)</f>
        <v>196</v>
      </c>
      <c r="AI36" s="124" t="n">
        <f aca="false">SUM(AI8:AI35)</f>
        <v>2</v>
      </c>
      <c r="AJ36" s="125" t="n">
        <f aca="false">SUM(AJ8:AJ35)</f>
        <v>124</v>
      </c>
      <c r="AK36" s="126" t="n">
        <f aca="false">SUM(AK8:AK35)</f>
        <v>147</v>
      </c>
      <c r="AL36" s="127" t="n">
        <f aca="false">SUM(AL8:AL35)</f>
        <v>2</v>
      </c>
      <c r="AM36" s="108" t="n">
        <f aca="false">SUM(AM8:AM35)</f>
        <v>199</v>
      </c>
      <c r="AN36" s="109" t="n">
        <f aca="false">SUM(AN8:AN35)</f>
        <v>202</v>
      </c>
      <c r="AO36" s="110" t="n">
        <f aca="false">SUM(AO8:AO35)</f>
        <v>0</v>
      </c>
      <c r="AP36" s="111" t="n">
        <f aca="false">SUM(AP8:AP35)</f>
        <v>81</v>
      </c>
      <c r="AQ36" s="112" t="n">
        <f aca="false">SUM(AQ8:AQ35)</f>
        <v>81</v>
      </c>
      <c r="AR36" s="128" t="n">
        <f aca="false">SUM(AR8:AR35)</f>
        <v>0</v>
      </c>
      <c r="AS36" s="128" t="n">
        <f aca="false">SUM(AS8:AS35)</f>
        <v>0</v>
      </c>
      <c r="AT36" s="129" t="n">
        <f aca="false">SUM(AT8:AT35)</f>
        <v>0</v>
      </c>
      <c r="AU36" s="104" t="n">
        <f aca="false">SUM(AU8:AU35)</f>
        <v>0</v>
      </c>
      <c r="AV36" s="105" t="n">
        <f aca="false">SUM(AV8:AV35)</f>
        <v>0</v>
      </c>
      <c r="AW36" s="130" t="n">
        <f aca="false">SUM(AW8:AW35)</f>
        <v>0</v>
      </c>
      <c r="AX36" s="128" t="n">
        <f aca="false">SUM(AX8:AX35)</f>
        <v>0</v>
      </c>
      <c r="AY36" s="129" t="n">
        <f aca="false">SUM(AY8:AY35)</f>
        <v>0</v>
      </c>
      <c r="AZ36" s="129" t="n">
        <f aca="false">SUM(AZ8:AZ35)</f>
        <v>0</v>
      </c>
      <c r="BA36" s="131" t="n">
        <f aca="false">SUM(B36:AZ36)</f>
        <v>5562</v>
      </c>
      <c r="BB36" s="132"/>
      <c r="BC36" s="132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</row>
    <row r="37" customFormat="false" ht="24.95" hidden="false" customHeight="true" outlineLevel="0" collapsed="false">
      <c r="A37" s="135" t="s">
        <v>60</v>
      </c>
      <c r="B37" s="136"/>
      <c r="C37" s="137" t="n">
        <v>12</v>
      </c>
      <c r="D37" s="138" t="n">
        <v>12</v>
      </c>
      <c r="E37" s="139"/>
      <c r="F37" s="140" t="n">
        <v>11</v>
      </c>
      <c r="G37" s="141" t="n">
        <v>9</v>
      </c>
      <c r="H37" s="136"/>
      <c r="I37" s="142" t="n">
        <v>12</v>
      </c>
      <c r="J37" s="138" t="n">
        <v>11</v>
      </c>
      <c r="K37" s="139"/>
      <c r="L37" s="143" t="n">
        <v>4</v>
      </c>
      <c r="M37" s="141" t="n">
        <v>5</v>
      </c>
      <c r="N37" s="136"/>
      <c r="O37" s="144" t="n">
        <v>7</v>
      </c>
      <c r="P37" s="145" t="n">
        <v>8</v>
      </c>
      <c r="Q37" s="139"/>
      <c r="R37" s="146" t="n">
        <v>15</v>
      </c>
      <c r="S37" s="140" t="n">
        <v>19</v>
      </c>
      <c r="T37" s="136"/>
      <c r="U37" s="142" t="n">
        <v>4</v>
      </c>
      <c r="V37" s="145" t="n">
        <v>14</v>
      </c>
      <c r="W37" s="139"/>
      <c r="X37" s="143" t="n">
        <v>15</v>
      </c>
      <c r="Y37" s="147" t="n">
        <v>15</v>
      </c>
      <c r="Z37" s="148"/>
      <c r="AA37" s="148" t="n">
        <v>4</v>
      </c>
      <c r="AB37" s="148" t="n">
        <v>3</v>
      </c>
      <c r="AC37" s="146"/>
      <c r="AD37" s="149" t="n">
        <v>2</v>
      </c>
      <c r="AE37" s="150" t="n">
        <v>5</v>
      </c>
      <c r="AF37" s="136"/>
      <c r="AG37" s="142" t="n">
        <v>9</v>
      </c>
      <c r="AH37" s="138" t="n">
        <v>9</v>
      </c>
      <c r="AI37" s="151"/>
      <c r="AJ37" s="152" t="n">
        <v>6</v>
      </c>
      <c r="AK37" s="153" t="n">
        <v>7</v>
      </c>
      <c r="AL37" s="147"/>
      <c r="AM37" s="139" t="n">
        <v>9</v>
      </c>
      <c r="AN37" s="141" t="n">
        <v>9</v>
      </c>
      <c r="AO37" s="136"/>
      <c r="AP37" s="142" t="n">
        <v>4</v>
      </c>
      <c r="AQ37" s="138" t="n">
        <v>4</v>
      </c>
      <c r="AR37" s="154"/>
      <c r="AS37" s="154"/>
      <c r="AT37" s="155"/>
      <c r="AU37" s="136"/>
      <c r="AV37" s="142"/>
      <c r="AW37" s="138"/>
      <c r="AX37" s="156"/>
      <c r="AY37" s="157"/>
      <c r="AZ37" s="158"/>
      <c r="BA37" s="159" t="n">
        <f aca="false">SUM(B37:AZ37)</f>
        <v>244</v>
      </c>
      <c r="BB37" s="160"/>
      <c r="BC37" s="160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6"/>
      <c r="BP37" s="6"/>
      <c r="BQ37" s="6"/>
      <c r="BR37" s="6"/>
      <c r="BS37" s="6"/>
      <c r="BT37" s="6"/>
      <c r="BU37" s="6"/>
      <c r="BV37" s="6"/>
      <c r="BW37" s="7"/>
    </row>
    <row r="38" customFormat="false" ht="24.95" hidden="false" customHeight="true" outlineLevel="0" collapsed="false">
      <c r="A38" s="161" t="s">
        <v>61</v>
      </c>
      <c r="B38" s="162"/>
      <c r="C38" s="148" t="n">
        <v>12</v>
      </c>
      <c r="D38" s="163" t="n">
        <v>12</v>
      </c>
      <c r="E38" s="164"/>
      <c r="F38" s="147" t="n">
        <v>11</v>
      </c>
      <c r="G38" s="165" t="n">
        <v>9</v>
      </c>
      <c r="H38" s="162"/>
      <c r="I38" s="148" t="n">
        <v>12</v>
      </c>
      <c r="J38" s="163" t="n">
        <v>11</v>
      </c>
      <c r="K38" s="164"/>
      <c r="L38" s="147" t="n">
        <v>4</v>
      </c>
      <c r="M38" s="165" t="n">
        <v>5</v>
      </c>
      <c r="N38" s="162"/>
      <c r="O38" s="148" t="n">
        <v>7</v>
      </c>
      <c r="P38" s="163" t="n">
        <v>8</v>
      </c>
      <c r="Q38" s="164"/>
      <c r="R38" s="61" t="n">
        <v>15</v>
      </c>
      <c r="S38" s="165" t="n">
        <v>19</v>
      </c>
      <c r="T38" s="162"/>
      <c r="U38" s="148" t="n">
        <v>4</v>
      </c>
      <c r="V38" s="163" t="n">
        <v>14</v>
      </c>
      <c r="W38" s="164"/>
      <c r="X38" s="147" t="n">
        <v>15</v>
      </c>
      <c r="Y38" s="147" t="n">
        <v>15</v>
      </c>
      <c r="Z38" s="148"/>
      <c r="AA38" s="148" t="n">
        <v>4</v>
      </c>
      <c r="AB38" s="148" t="n">
        <v>3</v>
      </c>
      <c r="AC38" s="64"/>
      <c r="AD38" s="61" t="n">
        <v>2</v>
      </c>
      <c r="AE38" s="69" t="n">
        <v>5</v>
      </c>
      <c r="AF38" s="162"/>
      <c r="AG38" s="148" t="n">
        <v>9</v>
      </c>
      <c r="AH38" s="163" t="n">
        <v>9</v>
      </c>
      <c r="AI38" s="164"/>
      <c r="AJ38" s="147" t="n">
        <v>6</v>
      </c>
      <c r="AK38" s="165" t="n">
        <v>7</v>
      </c>
      <c r="AL38" s="147"/>
      <c r="AM38" s="147" t="n">
        <v>9</v>
      </c>
      <c r="AN38" s="165" t="n">
        <v>9</v>
      </c>
      <c r="AO38" s="162"/>
      <c r="AP38" s="148" t="n">
        <v>4</v>
      </c>
      <c r="AQ38" s="163" t="n">
        <v>4</v>
      </c>
      <c r="AR38" s="166"/>
      <c r="AS38" s="74"/>
      <c r="AT38" s="167"/>
      <c r="AU38" s="162"/>
      <c r="AV38" s="148"/>
      <c r="AW38" s="163"/>
      <c r="AX38" s="168"/>
      <c r="AY38" s="74"/>
      <c r="AZ38" s="169"/>
      <c r="BA38" s="170" t="n">
        <f aca="false">SUM(B38:AZ38)</f>
        <v>244</v>
      </c>
      <c r="BB38" s="171"/>
      <c r="BC38" s="171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6"/>
      <c r="BP38" s="6"/>
      <c r="BQ38" s="6"/>
      <c r="BR38" s="6"/>
      <c r="BS38" s="6"/>
      <c r="BT38" s="6"/>
      <c r="BU38" s="6"/>
      <c r="BV38" s="6"/>
      <c r="BW38" s="7"/>
    </row>
    <row r="39" customFormat="false" ht="24.95" hidden="false" customHeight="true" outlineLevel="0" collapsed="false">
      <c r="A39" s="172" t="s">
        <v>62</v>
      </c>
      <c r="B39" s="173" t="n">
        <v>12</v>
      </c>
      <c r="C39" s="173"/>
      <c r="D39" s="173"/>
      <c r="E39" s="174" t="n">
        <v>11</v>
      </c>
      <c r="F39" s="174"/>
      <c r="G39" s="174"/>
      <c r="H39" s="175"/>
      <c r="I39" s="176" t="n">
        <v>12</v>
      </c>
      <c r="J39" s="177"/>
      <c r="K39" s="174" t="n">
        <v>5</v>
      </c>
      <c r="L39" s="174"/>
      <c r="M39" s="174"/>
      <c r="N39" s="178" t="n">
        <v>8</v>
      </c>
      <c r="O39" s="178"/>
      <c r="P39" s="178"/>
      <c r="Q39" s="174" t="n">
        <v>19</v>
      </c>
      <c r="R39" s="174"/>
      <c r="S39" s="174"/>
      <c r="T39" s="173" t="n">
        <v>14</v>
      </c>
      <c r="U39" s="173"/>
      <c r="V39" s="173"/>
      <c r="W39" s="174" t="n">
        <v>15</v>
      </c>
      <c r="X39" s="174"/>
      <c r="Y39" s="174"/>
      <c r="Z39" s="173" t="n">
        <v>4</v>
      </c>
      <c r="AA39" s="173"/>
      <c r="AB39" s="173"/>
      <c r="AC39" s="179" t="n">
        <v>5</v>
      </c>
      <c r="AD39" s="179"/>
      <c r="AE39" s="179"/>
      <c r="AF39" s="173" t="n">
        <v>9</v>
      </c>
      <c r="AG39" s="173"/>
      <c r="AH39" s="173"/>
      <c r="AI39" s="174" t="n">
        <v>7</v>
      </c>
      <c r="AJ39" s="174"/>
      <c r="AK39" s="174"/>
      <c r="AL39" s="174" t="n">
        <v>9</v>
      </c>
      <c r="AM39" s="174"/>
      <c r="AN39" s="174"/>
      <c r="AO39" s="173" t="n">
        <v>4</v>
      </c>
      <c r="AP39" s="173"/>
      <c r="AQ39" s="173"/>
      <c r="AR39" s="180"/>
      <c r="AS39" s="180"/>
      <c r="AT39" s="180"/>
      <c r="AU39" s="173"/>
      <c r="AV39" s="173"/>
      <c r="AW39" s="173"/>
      <c r="AX39" s="180"/>
      <c r="AY39" s="180"/>
      <c r="AZ39" s="180"/>
      <c r="BA39" s="160" t="n">
        <f aca="false">SUM(B39:AZ39)</f>
        <v>134</v>
      </c>
      <c r="BB39" s="160"/>
      <c r="BC39" s="160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6"/>
      <c r="BP39" s="6"/>
      <c r="BQ39" s="6"/>
      <c r="BR39" s="6"/>
      <c r="BS39" s="6"/>
      <c r="BT39" s="6"/>
      <c r="BU39" s="6"/>
      <c r="BV39" s="6"/>
      <c r="BW39" s="7"/>
    </row>
    <row r="40" s="206" customFormat="true" ht="24.95" hidden="false" customHeight="true" outlineLevel="0" collapsed="false">
      <c r="A40" s="181" t="s">
        <v>63</v>
      </c>
      <c r="B40" s="182"/>
      <c r="C40" s="183" t="n">
        <v>60</v>
      </c>
      <c r="D40" s="184" t="n">
        <v>60</v>
      </c>
      <c r="E40" s="185"/>
      <c r="F40" s="186" t="n">
        <v>66</v>
      </c>
      <c r="G40" s="187" t="n">
        <v>54</v>
      </c>
      <c r="H40" s="182"/>
      <c r="I40" s="183" t="n">
        <v>72</v>
      </c>
      <c r="J40" s="184" t="n">
        <v>66</v>
      </c>
      <c r="K40" s="188"/>
      <c r="L40" s="189" t="n">
        <v>12</v>
      </c>
      <c r="M40" s="187" t="n">
        <v>20</v>
      </c>
      <c r="N40" s="182"/>
      <c r="O40" s="190" t="n">
        <v>21</v>
      </c>
      <c r="P40" s="191" t="n">
        <v>24</v>
      </c>
      <c r="Q40" s="188"/>
      <c r="R40" s="192" t="n">
        <v>180</v>
      </c>
      <c r="S40" s="186" t="n">
        <v>228</v>
      </c>
      <c r="T40" s="182"/>
      <c r="U40" s="183" t="n">
        <v>40</v>
      </c>
      <c r="V40" s="191" t="n">
        <v>140</v>
      </c>
      <c r="W40" s="188"/>
      <c r="X40" s="189" t="n">
        <v>180</v>
      </c>
      <c r="Y40" s="187" t="n">
        <v>180</v>
      </c>
      <c r="Z40" s="182"/>
      <c r="AA40" s="183" t="n">
        <v>24</v>
      </c>
      <c r="AB40" s="193" t="n">
        <v>18</v>
      </c>
      <c r="AC40" s="194"/>
      <c r="AD40" s="195" t="n">
        <v>20</v>
      </c>
      <c r="AE40" s="196" t="n">
        <v>50</v>
      </c>
      <c r="AF40" s="182"/>
      <c r="AG40" s="183" t="n">
        <v>36</v>
      </c>
      <c r="AH40" s="184" t="n">
        <v>36</v>
      </c>
      <c r="AI40" s="186"/>
      <c r="AJ40" s="189" t="n">
        <v>60</v>
      </c>
      <c r="AK40" s="197" t="n">
        <v>70</v>
      </c>
      <c r="AL40" s="197"/>
      <c r="AM40" s="188" t="n">
        <v>90</v>
      </c>
      <c r="AN40" s="187" t="n">
        <v>90</v>
      </c>
      <c r="AO40" s="182"/>
      <c r="AP40" s="183" t="n">
        <v>40</v>
      </c>
      <c r="AQ40" s="184" t="n">
        <v>40</v>
      </c>
      <c r="AR40" s="198"/>
      <c r="AS40" s="198"/>
      <c r="AT40" s="199"/>
      <c r="AU40" s="182"/>
      <c r="AV40" s="183"/>
      <c r="AW40" s="184"/>
      <c r="AX40" s="200"/>
      <c r="AY40" s="201"/>
      <c r="AZ40" s="202"/>
      <c r="BA40" s="203" t="n">
        <f aca="false">SUM(B40:AZ40)</f>
        <v>1977</v>
      </c>
      <c r="BB40" s="204"/>
      <c r="BC40" s="204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</row>
    <row r="41" customFormat="false" ht="159.95" hidden="false" customHeight="true" outlineLevel="0" collapsed="false">
      <c r="A41" s="207" t="s">
        <v>69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</row>
    <row r="42" customFormat="false" ht="14.25" hidden="false" customHeight="tru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9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</row>
    <row r="43" customFormat="false" ht="1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9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</row>
    <row r="44" customFormat="false" ht="1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1"/>
      <c r="L44" s="211"/>
      <c r="M44" s="211"/>
      <c r="N44" s="211"/>
      <c r="O44" s="211"/>
      <c r="P44" s="211"/>
      <c r="Q44" s="211"/>
      <c r="R44" s="212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</row>
    <row r="45" customFormat="false" ht="12.75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1"/>
      <c r="L45" s="211"/>
      <c r="M45" s="211"/>
      <c r="N45" s="211"/>
      <c r="O45" s="211"/>
      <c r="P45" s="211"/>
      <c r="Q45" s="211"/>
      <c r="R45" s="212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</row>
    <row r="46" customFormat="false" ht="1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1"/>
      <c r="L46" s="211"/>
      <c r="M46" s="211"/>
      <c r="N46" s="211"/>
      <c r="O46" s="211"/>
      <c r="P46" s="211"/>
      <c r="Q46" s="211"/>
      <c r="R46" s="212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</row>
    <row r="47" customFormat="false" ht="1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1"/>
      <c r="L47" s="211"/>
      <c r="M47" s="211"/>
      <c r="N47" s="211"/>
      <c r="O47" s="211"/>
      <c r="P47" s="211"/>
      <c r="Q47" s="211"/>
      <c r="R47" s="212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</row>
    <row r="48" customFormat="false" ht="1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1"/>
      <c r="L48" s="211"/>
      <c r="M48" s="211"/>
      <c r="N48" s="211"/>
      <c r="O48" s="211"/>
      <c r="P48" s="211"/>
      <c r="Q48" s="211"/>
      <c r="R48" s="212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</row>
    <row r="49" customFormat="false" ht="1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1"/>
      <c r="L49" s="211"/>
      <c r="M49" s="211"/>
      <c r="N49" s="211"/>
      <c r="O49" s="211"/>
      <c r="P49" s="211"/>
      <c r="Q49" s="211"/>
      <c r="R49" s="212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</row>
    <row r="50" customFormat="false" ht="1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1"/>
      <c r="L50" s="211"/>
      <c r="M50" s="211"/>
      <c r="N50" s="211"/>
      <c r="O50" s="211"/>
      <c r="P50" s="211"/>
      <c r="Q50" s="211"/>
      <c r="R50" s="212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</row>
    <row r="51" customFormat="false" ht="1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1"/>
      <c r="L51" s="211"/>
      <c r="M51" s="211"/>
      <c r="N51" s="211"/>
      <c r="O51" s="211"/>
      <c r="P51" s="211"/>
      <c r="Q51" s="211"/>
      <c r="R51" s="212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</row>
    <row r="52" customFormat="false" ht="1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1"/>
      <c r="L52" s="211"/>
      <c r="M52" s="211"/>
      <c r="N52" s="211"/>
      <c r="O52" s="211"/>
      <c r="P52" s="211"/>
      <c r="Q52" s="211"/>
      <c r="R52" s="212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</row>
    <row r="53" customFormat="false" ht="1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1"/>
      <c r="L53" s="211"/>
      <c r="M53" s="211"/>
      <c r="N53" s="211"/>
      <c r="O53" s="211"/>
      <c r="P53" s="211"/>
      <c r="Q53" s="211"/>
      <c r="R53" s="212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</row>
    <row r="54" customFormat="false" ht="1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1"/>
      <c r="L54" s="211"/>
      <c r="M54" s="211"/>
      <c r="N54" s="211"/>
      <c r="O54" s="211"/>
      <c r="P54" s="211"/>
      <c r="Q54" s="211"/>
      <c r="R54" s="212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</row>
    <row r="55" customFormat="false" ht="1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1"/>
      <c r="L55" s="211"/>
      <c r="M55" s="211"/>
      <c r="N55" s="211"/>
      <c r="O55" s="211"/>
      <c r="P55" s="211"/>
      <c r="Q55" s="211"/>
      <c r="R55" s="212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</row>
    <row r="56" customFormat="false" ht="1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1"/>
      <c r="L56" s="211"/>
      <c r="M56" s="211"/>
      <c r="N56" s="211"/>
      <c r="O56" s="211"/>
      <c r="P56" s="211"/>
      <c r="Q56" s="211"/>
      <c r="R56" s="212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</row>
    <row r="57" customFormat="false" ht="1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1"/>
      <c r="L57" s="211"/>
      <c r="M57" s="211"/>
      <c r="N57" s="211"/>
      <c r="O57" s="211"/>
      <c r="P57" s="211"/>
      <c r="Q57" s="211"/>
      <c r="R57" s="212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</row>
    <row r="58" customFormat="false" ht="1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1"/>
      <c r="L58" s="211"/>
      <c r="M58" s="211"/>
      <c r="N58" s="211"/>
      <c r="O58" s="211"/>
      <c r="P58" s="211"/>
      <c r="Q58" s="211"/>
      <c r="R58" s="212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</row>
    <row r="59" customFormat="false" ht="1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1"/>
      <c r="L59" s="211"/>
      <c r="M59" s="211"/>
      <c r="N59" s="211"/>
      <c r="O59" s="211"/>
      <c r="P59" s="211"/>
      <c r="Q59" s="211"/>
      <c r="R59" s="212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</row>
    <row r="60" customFormat="false" ht="1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1"/>
      <c r="L60" s="211"/>
      <c r="M60" s="211"/>
      <c r="N60" s="211"/>
      <c r="O60" s="211"/>
      <c r="P60" s="211"/>
      <c r="Q60" s="211"/>
      <c r="R60" s="212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</row>
    <row r="61" customFormat="false" ht="1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1"/>
      <c r="L61" s="211"/>
      <c r="M61" s="211"/>
      <c r="N61" s="211"/>
      <c r="O61" s="211"/>
      <c r="P61" s="211"/>
      <c r="Q61" s="211"/>
      <c r="R61" s="212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</row>
    <row r="62" customFormat="false" ht="1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1"/>
      <c r="L62" s="211"/>
      <c r="M62" s="211"/>
      <c r="N62" s="211"/>
      <c r="O62" s="211"/>
      <c r="P62" s="211"/>
      <c r="Q62" s="211"/>
      <c r="R62" s="212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</row>
    <row r="63" customFormat="false" ht="1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1"/>
      <c r="L63" s="211"/>
      <c r="M63" s="211"/>
      <c r="N63" s="211"/>
      <c r="O63" s="211"/>
      <c r="P63" s="211"/>
      <c r="Q63" s="211"/>
      <c r="R63" s="212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</row>
    <row r="64" customFormat="false" ht="1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1"/>
      <c r="L64" s="211"/>
      <c r="M64" s="211"/>
      <c r="N64" s="211"/>
      <c r="O64" s="211"/>
      <c r="P64" s="211"/>
      <c r="Q64" s="211"/>
      <c r="R64" s="212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</row>
    <row r="65" customFormat="false" ht="1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1"/>
      <c r="L65" s="211"/>
      <c r="M65" s="211"/>
      <c r="N65" s="211"/>
      <c r="O65" s="211"/>
      <c r="P65" s="211"/>
      <c r="Q65" s="211"/>
      <c r="R65" s="212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</row>
    <row r="66" customFormat="false" ht="1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1"/>
      <c r="L66" s="211"/>
      <c r="M66" s="211"/>
      <c r="N66" s="211"/>
      <c r="O66" s="211"/>
      <c r="P66" s="211"/>
      <c r="Q66" s="211"/>
      <c r="R66" s="212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</row>
    <row r="67" customFormat="false" ht="1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1"/>
      <c r="L67" s="211"/>
      <c r="M67" s="211"/>
      <c r="N67" s="211"/>
      <c r="O67" s="211"/>
      <c r="P67" s="211"/>
      <c r="Q67" s="211"/>
      <c r="R67" s="212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</row>
    <row r="68" customFormat="false" ht="1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1"/>
      <c r="L68" s="211"/>
      <c r="M68" s="211"/>
      <c r="N68" s="211"/>
      <c r="O68" s="211"/>
      <c r="P68" s="211"/>
      <c r="Q68" s="211"/>
      <c r="R68" s="212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</row>
    <row r="69" customFormat="false" ht="1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1"/>
      <c r="L69" s="211"/>
      <c r="M69" s="211"/>
      <c r="N69" s="211"/>
      <c r="O69" s="211"/>
      <c r="P69" s="211"/>
      <c r="Q69" s="211"/>
      <c r="R69" s="212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</row>
    <row r="70" customFormat="false" ht="1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1"/>
      <c r="L70" s="211"/>
      <c r="M70" s="211"/>
      <c r="N70" s="211"/>
      <c r="O70" s="211"/>
      <c r="P70" s="211"/>
      <c r="Q70" s="211"/>
      <c r="R70" s="212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</row>
    <row r="71" customFormat="false" ht="1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1"/>
      <c r="L71" s="211"/>
      <c r="M71" s="211"/>
      <c r="N71" s="211"/>
      <c r="O71" s="211"/>
      <c r="P71" s="211"/>
      <c r="Q71" s="211"/>
      <c r="R71" s="212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</row>
  </sheetData>
  <mergeCells count="108">
    <mergeCell ref="BD1:BF1"/>
    <mergeCell ref="BJ1:BN1"/>
    <mergeCell ref="A2:BC2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B3:BB7"/>
    <mergeCell ref="BC3:BC7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A7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B5"/>
    <mergeCell ref="AC5:AC6"/>
    <mergeCell ref="AD5:AE5"/>
    <mergeCell ref="AF5:AF6"/>
    <mergeCell ref="AG5:AH5"/>
    <mergeCell ref="AI5:AI6"/>
    <mergeCell ref="AJ5:AK5"/>
    <mergeCell ref="AL5:AL6"/>
    <mergeCell ref="AM5:AN5"/>
    <mergeCell ref="AO5:AO6"/>
    <mergeCell ref="AP5:AQ5"/>
    <mergeCell ref="AR5:AR6"/>
    <mergeCell ref="AS5:AT5"/>
    <mergeCell ref="AU5:AU6"/>
    <mergeCell ref="AV5:AW5"/>
    <mergeCell ref="AX5:AX6"/>
    <mergeCell ref="AY5:AZ5"/>
    <mergeCell ref="B7:D7"/>
    <mergeCell ref="E7:G7"/>
    <mergeCell ref="H7:J7"/>
    <mergeCell ref="K7:M7"/>
    <mergeCell ref="N7:P7"/>
    <mergeCell ref="Q7:S7"/>
    <mergeCell ref="T7:V7"/>
    <mergeCell ref="W7:Y7"/>
    <mergeCell ref="AC7:AE7"/>
    <mergeCell ref="AF7:AH7"/>
    <mergeCell ref="AI7:AK7"/>
    <mergeCell ref="AL7:AN7"/>
    <mergeCell ref="AO7:AQ7"/>
    <mergeCell ref="AR7:AT7"/>
    <mergeCell ref="AU7:AW7"/>
    <mergeCell ref="AX7:AZ7"/>
    <mergeCell ref="B39:D39"/>
    <mergeCell ref="E39:G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A41:B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0" width="2.7"/>
    <col collapsed="false" customWidth="true" hidden="false" outlineLevel="0" max="17" min="11" style="1" width="2.7"/>
    <col collapsed="false" customWidth="true" hidden="false" outlineLevel="0" max="18" min="18" style="2" width="2.7"/>
    <col collapsed="false" customWidth="true" hidden="false" outlineLevel="0" max="46" min="19" style="1" width="2.7"/>
    <col collapsed="false" customWidth="true" hidden="false" outlineLevel="0" max="47" min="47" style="1" width="2.99"/>
    <col collapsed="false" customWidth="true" hidden="false" outlineLevel="0" max="52" min="48" style="1" width="2.7"/>
    <col collapsed="false" customWidth="true" hidden="false" outlineLevel="0" max="53" min="53" style="1" width="4.85"/>
    <col collapsed="false" customWidth="true" hidden="false" outlineLevel="0" max="54" min="54" style="1" width="3.28"/>
    <col collapsed="false" customWidth="true" hidden="false" outlineLevel="0" max="55" min="55" style="1" width="3.14"/>
    <col collapsed="false" customWidth="true" hidden="false" outlineLevel="0" max="74" min="56" style="1" width="2.7"/>
    <col collapsed="false" customWidth="true" hidden="false" outlineLevel="0" max="78" min="75" style="0" width="2.7"/>
  </cols>
  <sheetData>
    <row r="1" customFormat="false" ht="20.1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5" t="s">
        <v>0</v>
      </c>
      <c r="BE1" s="5"/>
      <c r="BF1" s="5"/>
      <c r="BG1" s="1" t="n">
        <v>4</v>
      </c>
      <c r="BH1" s="1" t="n">
        <v>4</v>
      </c>
      <c r="BI1" s="1" t="n">
        <v>2</v>
      </c>
      <c r="BJ1" s="6" t="n">
        <v>1</v>
      </c>
      <c r="BK1" s="6"/>
      <c r="BL1" s="6"/>
      <c r="BM1" s="6"/>
      <c r="BN1" s="6"/>
      <c r="BR1" s="1" t="n">
        <v>1</v>
      </c>
      <c r="BU1" s="1" t="n">
        <v>2</v>
      </c>
      <c r="BV1" s="1" t="n">
        <v>1</v>
      </c>
      <c r="BW1" s="7"/>
      <c r="BZ1" s="0" t="n">
        <v>1</v>
      </c>
      <c r="CB1" s="0" t="n">
        <v>1</v>
      </c>
      <c r="CD1" s="0" t="n">
        <v>3</v>
      </c>
      <c r="CE1" s="8"/>
      <c r="CF1" s="0" t="n">
        <v>14</v>
      </c>
      <c r="CV1" s="0" t="n">
        <v>2</v>
      </c>
      <c r="CZ1" s="0" t="n">
        <v>1</v>
      </c>
      <c r="DR1" s="0" t="n">
        <v>5</v>
      </c>
      <c r="DS1" s="0" t="n">
        <v>6</v>
      </c>
      <c r="DT1" s="0" t="n">
        <v>48</v>
      </c>
      <c r="DU1" s="0" t="n">
        <v>76</v>
      </c>
    </row>
    <row r="2" customFormat="false" ht="129.95" hidden="false" customHeight="true" outlineLevel="0" collapsed="false">
      <c r="A2" s="9" t="s">
        <v>9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1"/>
    </row>
    <row r="3" customFormat="false" ht="35.1" hidden="false" customHeight="true" outlineLevel="0" collapsed="false">
      <c r="A3" s="12" t="s">
        <v>2</v>
      </c>
      <c r="B3" s="13" t="s">
        <v>3</v>
      </c>
      <c r="C3" s="13"/>
      <c r="D3" s="13"/>
      <c r="E3" s="14" t="s">
        <v>4</v>
      </c>
      <c r="F3" s="14"/>
      <c r="G3" s="14"/>
      <c r="H3" s="14" t="s">
        <v>5</v>
      </c>
      <c r="I3" s="14"/>
      <c r="J3" s="14"/>
      <c r="K3" s="14" t="s">
        <v>6</v>
      </c>
      <c r="L3" s="14"/>
      <c r="M3" s="14"/>
      <c r="N3" s="15" t="s">
        <v>7</v>
      </c>
      <c r="O3" s="15"/>
      <c r="P3" s="15"/>
      <c r="Q3" s="14" t="s">
        <v>8</v>
      </c>
      <c r="R3" s="14"/>
      <c r="S3" s="14"/>
      <c r="T3" s="16" t="s">
        <v>9</v>
      </c>
      <c r="U3" s="16"/>
      <c r="V3" s="16"/>
      <c r="W3" s="17" t="s">
        <v>10</v>
      </c>
      <c r="X3" s="17"/>
      <c r="Y3" s="17"/>
      <c r="Z3" s="14" t="s">
        <v>11</v>
      </c>
      <c r="AA3" s="14"/>
      <c r="AB3" s="14"/>
      <c r="AC3" s="17" t="s">
        <v>12</v>
      </c>
      <c r="AD3" s="17"/>
      <c r="AE3" s="17"/>
      <c r="AF3" s="14" t="s">
        <v>13</v>
      </c>
      <c r="AG3" s="14"/>
      <c r="AH3" s="14"/>
      <c r="AI3" s="14" t="s">
        <v>14</v>
      </c>
      <c r="AJ3" s="14"/>
      <c r="AK3" s="14"/>
      <c r="AL3" s="18" t="s">
        <v>15</v>
      </c>
      <c r="AM3" s="18"/>
      <c r="AN3" s="18"/>
      <c r="AO3" s="17" t="s">
        <v>16</v>
      </c>
      <c r="AP3" s="17"/>
      <c r="AQ3" s="17"/>
      <c r="AR3" s="17" t="s">
        <v>17</v>
      </c>
      <c r="AS3" s="17"/>
      <c r="AT3" s="17"/>
      <c r="AU3" s="17" t="s">
        <v>18</v>
      </c>
      <c r="AV3" s="17"/>
      <c r="AW3" s="17"/>
      <c r="AX3" s="17" t="s">
        <v>19</v>
      </c>
      <c r="AY3" s="17"/>
      <c r="AZ3" s="17"/>
      <c r="BA3" s="19" t="s">
        <v>20</v>
      </c>
      <c r="BB3" s="20" t="s">
        <v>21</v>
      </c>
      <c r="BC3" s="21" t="s">
        <v>22</v>
      </c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W3" s="7"/>
    </row>
    <row r="4" customFormat="false" ht="39.95" hidden="false" customHeight="true" outlineLevel="0" collapsed="false">
      <c r="A4" s="12"/>
      <c r="B4" s="23" t="s">
        <v>23</v>
      </c>
      <c r="C4" s="23"/>
      <c r="D4" s="23"/>
      <c r="E4" s="24" t="s">
        <v>23</v>
      </c>
      <c r="F4" s="24"/>
      <c r="G4" s="24"/>
      <c r="H4" s="24" t="s">
        <v>23</v>
      </c>
      <c r="I4" s="24"/>
      <c r="J4" s="24"/>
      <c r="K4" s="24" t="s">
        <v>23</v>
      </c>
      <c r="L4" s="24"/>
      <c r="M4" s="24"/>
      <c r="N4" s="24" t="s">
        <v>23</v>
      </c>
      <c r="O4" s="24"/>
      <c r="P4" s="24"/>
      <c r="Q4" s="24" t="s">
        <v>23</v>
      </c>
      <c r="R4" s="24"/>
      <c r="S4" s="24"/>
      <c r="T4" s="24" t="s">
        <v>23</v>
      </c>
      <c r="U4" s="24"/>
      <c r="V4" s="24"/>
      <c r="W4" s="25" t="s">
        <v>24</v>
      </c>
      <c r="X4" s="25"/>
      <c r="Y4" s="25"/>
      <c r="Z4" s="23" t="s">
        <v>25</v>
      </c>
      <c r="AA4" s="23"/>
      <c r="AB4" s="23"/>
      <c r="AC4" s="18" t="s">
        <v>24</v>
      </c>
      <c r="AD4" s="18"/>
      <c r="AE4" s="18"/>
      <c r="AF4" s="26" t="s">
        <v>23</v>
      </c>
      <c r="AG4" s="26"/>
      <c r="AH4" s="26"/>
      <c r="AI4" s="26" t="s">
        <v>23</v>
      </c>
      <c r="AJ4" s="26"/>
      <c r="AK4" s="26"/>
      <c r="AL4" s="18" t="s">
        <v>24</v>
      </c>
      <c r="AM4" s="18"/>
      <c r="AN4" s="18"/>
      <c r="AO4" s="25" t="s">
        <v>24</v>
      </c>
      <c r="AP4" s="25"/>
      <c r="AQ4" s="25"/>
      <c r="AR4" s="25" t="s">
        <v>26</v>
      </c>
      <c r="AS4" s="25"/>
      <c r="AT4" s="25"/>
      <c r="AU4" s="25" t="s">
        <v>24</v>
      </c>
      <c r="AV4" s="25"/>
      <c r="AW4" s="25"/>
      <c r="AX4" s="25" t="s">
        <v>24</v>
      </c>
      <c r="AY4" s="25"/>
      <c r="AZ4" s="25"/>
      <c r="BA4" s="27" t="s">
        <v>27</v>
      </c>
      <c r="BB4" s="20"/>
      <c r="BC4" s="21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W4" s="7"/>
    </row>
    <row r="5" customFormat="false" ht="20.1" hidden="false" customHeight="true" outlineLevel="0" collapsed="false">
      <c r="A5" s="12"/>
      <c r="B5" s="28" t="s">
        <v>28</v>
      </c>
      <c r="C5" s="28" t="s">
        <v>29</v>
      </c>
      <c r="D5" s="28"/>
      <c r="E5" s="29" t="s">
        <v>28</v>
      </c>
      <c r="F5" s="30" t="s">
        <v>29</v>
      </c>
      <c r="G5" s="30"/>
      <c r="H5" s="30" t="s">
        <v>28</v>
      </c>
      <c r="I5" s="30" t="s">
        <v>29</v>
      </c>
      <c r="J5" s="30"/>
      <c r="K5" s="31" t="s">
        <v>28</v>
      </c>
      <c r="L5" s="31" t="s">
        <v>29</v>
      </c>
      <c r="M5" s="31"/>
      <c r="N5" s="31" t="s">
        <v>28</v>
      </c>
      <c r="O5" s="31" t="s">
        <v>29</v>
      </c>
      <c r="P5" s="31"/>
      <c r="Q5" s="29" t="s">
        <v>28</v>
      </c>
      <c r="R5" s="30" t="s">
        <v>29</v>
      </c>
      <c r="S5" s="30"/>
      <c r="T5" s="30" t="s">
        <v>28</v>
      </c>
      <c r="U5" s="32" t="s">
        <v>29</v>
      </c>
      <c r="V5" s="32"/>
      <c r="W5" s="32" t="s">
        <v>28</v>
      </c>
      <c r="X5" s="32" t="s">
        <v>29</v>
      </c>
      <c r="Y5" s="32"/>
      <c r="Z5" s="30" t="s">
        <v>28</v>
      </c>
      <c r="AA5" s="32" t="s">
        <v>29</v>
      </c>
      <c r="AB5" s="32"/>
      <c r="AC5" s="30" t="s">
        <v>28</v>
      </c>
      <c r="AD5" s="32" t="s">
        <v>29</v>
      </c>
      <c r="AE5" s="32"/>
      <c r="AF5" s="30" t="s">
        <v>28</v>
      </c>
      <c r="AG5" s="32" t="s">
        <v>29</v>
      </c>
      <c r="AH5" s="32"/>
      <c r="AI5" s="30" t="s">
        <v>28</v>
      </c>
      <c r="AJ5" s="32" t="s">
        <v>29</v>
      </c>
      <c r="AK5" s="32"/>
      <c r="AL5" s="30" t="s">
        <v>28</v>
      </c>
      <c r="AM5" s="32" t="s">
        <v>29</v>
      </c>
      <c r="AN5" s="32"/>
      <c r="AO5" s="30" t="s">
        <v>28</v>
      </c>
      <c r="AP5" s="32" t="s">
        <v>29</v>
      </c>
      <c r="AQ5" s="32"/>
      <c r="AR5" s="31" t="s">
        <v>28</v>
      </c>
      <c r="AS5" s="33" t="s">
        <v>29</v>
      </c>
      <c r="AT5" s="33"/>
      <c r="AU5" s="31" t="s">
        <v>28</v>
      </c>
      <c r="AV5" s="34" t="s">
        <v>29</v>
      </c>
      <c r="AW5" s="34"/>
      <c r="AX5" s="31" t="s">
        <v>28</v>
      </c>
      <c r="AY5" s="34" t="s">
        <v>29</v>
      </c>
      <c r="AZ5" s="34"/>
      <c r="BA5" s="27"/>
      <c r="BB5" s="27"/>
      <c r="BC5" s="21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W5" s="7"/>
    </row>
    <row r="6" s="7" customFormat="true" ht="19.5" hidden="false" customHeight="true" outlineLevel="0" collapsed="false">
      <c r="A6" s="12"/>
      <c r="B6" s="28"/>
      <c r="C6" s="35" t="s">
        <v>30</v>
      </c>
      <c r="D6" s="36" t="s">
        <v>31</v>
      </c>
      <c r="E6" s="29"/>
      <c r="F6" s="37" t="s">
        <v>30</v>
      </c>
      <c r="G6" s="38" t="s">
        <v>31</v>
      </c>
      <c r="H6" s="30"/>
      <c r="I6" s="39" t="s">
        <v>30</v>
      </c>
      <c r="J6" s="39" t="s">
        <v>31</v>
      </c>
      <c r="K6" s="31"/>
      <c r="L6" s="39" t="s">
        <v>30</v>
      </c>
      <c r="M6" s="36" t="s">
        <v>31</v>
      </c>
      <c r="N6" s="31"/>
      <c r="O6" s="39" t="s">
        <v>30</v>
      </c>
      <c r="P6" s="36" t="s">
        <v>31</v>
      </c>
      <c r="Q6" s="29"/>
      <c r="R6" s="37" t="s">
        <v>30</v>
      </c>
      <c r="S6" s="38" t="s">
        <v>31</v>
      </c>
      <c r="T6" s="30"/>
      <c r="U6" s="39" t="s">
        <v>30</v>
      </c>
      <c r="V6" s="38" t="s">
        <v>31</v>
      </c>
      <c r="W6" s="32"/>
      <c r="X6" s="39" t="s">
        <v>30</v>
      </c>
      <c r="Y6" s="38" t="s">
        <v>31</v>
      </c>
      <c r="Z6" s="30"/>
      <c r="AA6" s="39" t="s">
        <v>30</v>
      </c>
      <c r="AB6" s="39" t="s">
        <v>31</v>
      </c>
      <c r="AC6" s="30"/>
      <c r="AD6" s="39" t="s">
        <v>30</v>
      </c>
      <c r="AE6" s="39" t="s">
        <v>31</v>
      </c>
      <c r="AF6" s="30"/>
      <c r="AG6" s="39" t="s">
        <v>30</v>
      </c>
      <c r="AH6" s="39" t="s">
        <v>31</v>
      </c>
      <c r="AI6" s="30"/>
      <c r="AJ6" s="39" t="s">
        <v>30</v>
      </c>
      <c r="AK6" s="39" t="s">
        <v>31</v>
      </c>
      <c r="AL6" s="30"/>
      <c r="AM6" s="39" t="s">
        <v>30</v>
      </c>
      <c r="AN6" s="39" t="s">
        <v>31</v>
      </c>
      <c r="AO6" s="30"/>
      <c r="AP6" s="39" t="s">
        <v>30</v>
      </c>
      <c r="AQ6" s="39" t="s">
        <v>31</v>
      </c>
      <c r="AR6" s="31"/>
      <c r="AS6" s="40" t="s">
        <v>30</v>
      </c>
      <c r="AT6" s="41" t="s">
        <v>31</v>
      </c>
      <c r="AU6" s="31"/>
      <c r="AV6" s="42" t="s">
        <v>30</v>
      </c>
      <c r="AW6" s="42" t="s">
        <v>31</v>
      </c>
      <c r="AX6" s="31"/>
      <c r="AY6" s="42" t="s">
        <v>30</v>
      </c>
      <c r="AZ6" s="42" t="s">
        <v>31</v>
      </c>
      <c r="BA6" s="27"/>
      <c r="BB6" s="27"/>
      <c r="BC6" s="21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6"/>
      <c r="BP6" s="6"/>
      <c r="BQ6" s="6"/>
      <c r="BR6" s="6"/>
      <c r="BS6" s="6"/>
      <c r="BT6" s="6"/>
      <c r="BU6" s="6"/>
      <c r="BV6" s="6"/>
    </row>
    <row r="7" s="7" customFormat="true" ht="19.5" hidden="false" customHeight="true" outlineLevel="0" collapsed="false">
      <c r="A7" s="44"/>
      <c r="B7" s="45" t="n">
        <v>1</v>
      </c>
      <c r="C7" s="45"/>
      <c r="D7" s="45"/>
      <c r="E7" s="44" t="n">
        <v>2</v>
      </c>
      <c r="F7" s="44"/>
      <c r="G7" s="44"/>
      <c r="H7" s="45" t="n">
        <v>3</v>
      </c>
      <c r="I7" s="45"/>
      <c r="J7" s="45"/>
      <c r="K7" s="44" t="n">
        <v>4</v>
      </c>
      <c r="L7" s="44"/>
      <c r="M7" s="44"/>
      <c r="N7" s="45" t="n">
        <v>5</v>
      </c>
      <c r="O7" s="45"/>
      <c r="P7" s="45"/>
      <c r="Q7" s="44" t="n">
        <v>6</v>
      </c>
      <c r="R7" s="44"/>
      <c r="S7" s="44"/>
      <c r="T7" s="46" t="n">
        <v>7</v>
      </c>
      <c r="U7" s="46"/>
      <c r="V7" s="46"/>
      <c r="W7" s="47" t="n">
        <v>8</v>
      </c>
      <c r="X7" s="47"/>
      <c r="Y7" s="47"/>
      <c r="Z7" s="48"/>
      <c r="AA7" s="49" t="n">
        <v>9</v>
      </c>
      <c r="AB7" s="50"/>
      <c r="AC7" s="51" t="n">
        <v>10</v>
      </c>
      <c r="AD7" s="51"/>
      <c r="AE7" s="51"/>
      <c r="AF7" s="45" t="n">
        <v>11</v>
      </c>
      <c r="AG7" s="45"/>
      <c r="AH7" s="45"/>
      <c r="AI7" s="44" t="n">
        <v>12</v>
      </c>
      <c r="AJ7" s="44"/>
      <c r="AK7" s="44"/>
      <c r="AL7" s="51" t="n">
        <v>13</v>
      </c>
      <c r="AM7" s="51"/>
      <c r="AN7" s="51"/>
      <c r="AO7" s="52" t="n">
        <v>14</v>
      </c>
      <c r="AP7" s="52"/>
      <c r="AQ7" s="52"/>
      <c r="AR7" s="53" t="n">
        <v>15</v>
      </c>
      <c r="AS7" s="53"/>
      <c r="AT7" s="53"/>
      <c r="AU7" s="52" t="n">
        <v>16</v>
      </c>
      <c r="AV7" s="52"/>
      <c r="AW7" s="52"/>
      <c r="AX7" s="53" t="n">
        <v>17</v>
      </c>
      <c r="AY7" s="53"/>
      <c r="AZ7" s="53"/>
      <c r="BA7" s="27"/>
      <c r="BB7" s="27"/>
      <c r="BC7" s="21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6"/>
      <c r="BP7" s="6"/>
      <c r="BQ7" s="6"/>
      <c r="BR7" s="6"/>
      <c r="BS7" s="6"/>
      <c r="BT7" s="6"/>
      <c r="BU7" s="6"/>
      <c r="BV7" s="6"/>
    </row>
    <row r="8" customFormat="false" ht="24.95" hidden="false" customHeight="true" outlineLevel="0" collapsed="false">
      <c r="A8" s="54" t="s">
        <v>33</v>
      </c>
      <c r="B8" s="55"/>
      <c r="C8" s="56" t="n">
        <v>27</v>
      </c>
      <c r="D8" s="57" t="n">
        <v>22</v>
      </c>
      <c r="E8" s="58"/>
      <c r="F8" s="59" t="n">
        <v>28</v>
      </c>
      <c r="G8" s="60" t="n">
        <v>21</v>
      </c>
      <c r="H8" s="55"/>
      <c r="I8" s="56" t="n">
        <v>25</v>
      </c>
      <c r="J8" s="57" t="n">
        <v>31</v>
      </c>
      <c r="K8" s="58"/>
      <c r="L8" s="61" t="n">
        <v>21</v>
      </c>
      <c r="M8" s="61" t="n">
        <v>22</v>
      </c>
      <c r="N8" s="55"/>
      <c r="O8" s="62" t="n">
        <v>24</v>
      </c>
      <c r="P8" s="63" t="n">
        <v>19</v>
      </c>
      <c r="Q8" s="58" t="n">
        <v>1</v>
      </c>
      <c r="R8" s="64" t="n">
        <v>25</v>
      </c>
      <c r="S8" s="65" t="n">
        <v>19</v>
      </c>
      <c r="T8" s="66" t="n">
        <v>1</v>
      </c>
      <c r="U8" s="67" t="n">
        <v>24</v>
      </c>
      <c r="V8" s="68" t="n">
        <v>24</v>
      </c>
      <c r="W8" s="64"/>
      <c r="X8" s="61" t="n">
        <v>30</v>
      </c>
      <c r="Y8" s="69" t="n">
        <v>21</v>
      </c>
      <c r="Z8" s="70"/>
      <c r="AA8" s="71" t="n">
        <v>21</v>
      </c>
      <c r="AB8" s="71" t="n">
        <v>23</v>
      </c>
      <c r="AC8" s="58" t="n">
        <v>2</v>
      </c>
      <c r="AD8" s="61" t="n">
        <v>22</v>
      </c>
      <c r="AE8" s="61" t="n">
        <v>20</v>
      </c>
      <c r="AF8" s="55"/>
      <c r="AG8" s="56" t="n">
        <v>21</v>
      </c>
      <c r="AH8" s="56" t="n">
        <v>17</v>
      </c>
      <c r="AI8" s="72"/>
      <c r="AJ8" s="61"/>
      <c r="AK8" s="60"/>
      <c r="AL8" s="73"/>
      <c r="AM8" s="64" t="n">
        <v>21</v>
      </c>
      <c r="AN8" s="60" t="n">
        <v>20</v>
      </c>
      <c r="AO8" s="55"/>
      <c r="AP8" s="56" t="n">
        <v>21</v>
      </c>
      <c r="AQ8" s="56"/>
      <c r="AR8" s="58"/>
      <c r="AS8" s="64" t="n">
        <v>20</v>
      </c>
      <c r="AT8" s="61" t="n">
        <v>23</v>
      </c>
      <c r="AU8" s="55"/>
      <c r="AV8" s="56"/>
      <c r="AW8" s="75"/>
      <c r="AX8" s="64"/>
      <c r="AY8" s="61"/>
      <c r="AZ8" s="61"/>
      <c r="BA8" s="76" t="n">
        <f aca="false">SUM(B8:AZ8)</f>
        <v>616</v>
      </c>
      <c r="BB8" s="77" t="n">
        <v>14</v>
      </c>
      <c r="BC8" s="78" t="n">
        <v>1</v>
      </c>
    </row>
    <row r="9" customFormat="false" ht="24.95" hidden="false" customHeight="true" outlineLevel="0" collapsed="false">
      <c r="A9" s="79" t="s">
        <v>32</v>
      </c>
      <c r="B9" s="55"/>
      <c r="C9" s="56" t="n">
        <v>25</v>
      </c>
      <c r="D9" s="57" t="n">
        <v>32</v>
      </c>
      <c r="E9" s="58" t="n">
        <v>2</v>
      </c>
      <c r="F9" s="59" t="n">
        <v>24</v>
      </c>
      <c r="G9" s="60" t="n">
        <v>20</v>
      </c>
      <c r="H9" s="55" t="n">
        <v>2</v>
      </c>
      <c r="I9" s="56" t="n">
        <v>22</v>
      </c>
      <c r="J9" s="57" t="n">
        <v>28</v>
      </c>
      <c r="K9" s="58"/>
      <c r="L9" s="61"/>
      <c r="M9" s="61"/>
      <c r="N9" s="55"/>
      <c r="O9" s="62"/>
      <c r="P9" s="63"/>
      <c r="Q9" s="58"/>
      <c r="R9" s="64" t="n">
        <v>34</v>
      </c>
      <c r="S9" s="65" t="n">
        <v>36</v>
      </c>
      <c r="T9" s="55"/>
      <c r="U9" s="56" t="n">
        <v>21</v>
      </c>
      <c r="V9" s="80" t="n">
        <v>18</v>
      </c>
      <c r="W9" s="64"/>
      <c r="X9" s="61" t="n">
        <v>27</v>
      </c>
      <c r="Y9" s="69" t="n">
        <v>28</v>
      </c>
      <c r="Z9" s="70"/>
      <c r="AA9" s="71"/>
      <c r="AB9" s="71"/>
      <c r="AC9" s="58"/>
      <c r="AD9" s="61"/>
      <c r="AE9" s="61" t="n">
        <v>25</v>
      </c>
      <c r="AF9" s="55"/>
      <c r="AG9" s="56" t="n">
        <v>29</v>
      </c>
      <c r="AH9" s="56" t="n">
        <v>22</v>
      </c>
      <c r="AI9" s="72"/>
      <c r="AJ9" s="61" t="n">
        <v>23</v>
      </c>
      <c r="AK9" s="60" t="n">
        <v>24</v>
      </c>
      <c r="AL9" s="58"/>
      <c r="AM9" s="64" t="n">
        <v>24</v>
      </c>
      <c r="AN9" s="60" t="n">
        <v>26</v>
      </c>
      <c r="AO9" s="55"/>
      <c r="AP9" s="56" t="n">
        <v>24</v>
      </c>
      <c r="AQ9" s="56" t="n">
        <v>24</v>
      </c>
      <c r="AR9" s="58"/>
      <c r="AS9" s="64"/>
      <c r="AT9" s="61" t="n">
        <v>17</v>
      </c>
      <c r="AU9" s="55"/>
      <c r="AV9" s="56"/>
      <c r="AW9" s="75"/>
      <c r="AX9" s="64"/>
      <c r="AY9" s="61"/>
      <c r="AZ9" s="61"/>
      <c r="BA9" s="76" t="n">
        <f aca="false">SUM(B9:AZ9)</f>
        <v>557</v>
      </c>
      <c r="BB9" s="77" t="n">
        <v>12</v>
      </c>
      <c r="BC9" s="78" t="n">
        <v>2</v>
      </c>
    </row>
    <row r="10" customFormat="false" ht="24.95" hidden="false" customHeight="true" outlineLevel="0" collapsed="false">
      <c r="A10" s="54" t="s">
        <v>35</v>
      </c>
      <c r="B10" s="55"/>
      <c r="C10" s="56" t="n">
        <v>32</v>
      </c>
      <c r="D10" s="57" t="n">
        <v>19</v>
      </c>
      <c r="E10" s="58"/>
      <c r="F10" s="59" t="n">
        <v>19</v>
      </c>
      <c r="G10" s="60"/>
      <c r="H10" s="55"/>
      <c r="I10" s="56" t="n">
        <v>23</v>
      </c>
      <c r="J10" s="57" t="n">
        <v>16</v>
      </c>
      <c r="K10" s="58"/>
      <c r="L10" s="61" t="n">
        <v>19</v>
      </c>
      <c r="M10" s="61" t="n">
        <v>20</v>
      </c>
      <c r="N10" s="55"/>
      <c r="O10" s="62" t="n">
        <v>22</v>
      </c>
      <c r="P10" s="63" t="n">
        <v>21</v>
      </c>
      <c r="Q10" s="58"/>
      <c r="R10" s="64" t="n">
        <v>25</v>
      </c>
      <c r="S10" s="65" t="n">
        <v>30</v>
      </c>
      <c r="T10" s="55" t="n">
        <v>2</v>
      </c>
      <c r="U10" s="56"/>
      <c r="V10" s="80" t="n">
        <v>30</v>
      </c>
      <c r="W10" s="64" t="n">
        <v>1</v>
      </c>
      <c r="X10" s="61" t="n">
        <v>35</v>
      </c>
      <c r="Y10" s="69" t="n">
        <v>26</v>
      </c>
      <c r="Z10" s="70"/>
      <c r="AA10" s="71"/>
      <c r="AB10" s="71"/>
      <c r="AC10" s="58"/>
      <c r="AD10" s="61"/>
      <c r="AE10" s="61" t="n">
        <v>22</v>
      </c>
      <c r="AF10" s="55"/>
      <c r="AG10" s="56" t="n">
        <v>26</v>
      </c>
      <c r="AH10" s="56" t="n">
        <v>24</v>
      </c>
      <c r="AI10" s="72"/>
      <c r="AJ10" s="61"/>
      <c r="AK10" s="60" t="n">
        <v>20</v>
      </c>
      <c r="AL10" s="58"/>
      <c r="AM10" s="64" t="n">
        <v>19</v>
      </c>
      <c r="AN10" s="60" t="n">
        <v>20</v>
      </c>
      <c r="AO10" s="55"/>
      <c r="AP10" s="56"/>
      <c r="AQ10" s="56" t="n">
        <v>19</v>
      </c>
      <c r="AR10" s="58"/>
      <c r="AS10" s="64"/>
      <c r="AT10" s="61"/>
      <c r="AU10" s="55"/>
      <c r="AV10" s="56"/>
      <c r="AW10" s="75"/>
      <c r="AX10" s="64"/>
      <c r="AY10" s="61"/>
      <c r="AZ10" s="61"/>
      <c r="BA10" s="76" t="n">
        <f aca="false">SUM(B10:AZ10)</f>
        <v>490</v>
      </c>
      <c r="BB10" s="77" t="n">
        <v>13</v>
      </c>
      <c r="BC10" s="78" t="n">
        <v>3</v>
      </c>
    </row>
    <row r="11" customFormat="false" ht="24.95" hidden="false" customHeight="true" outlineLevel="0" collapsed="false">
      <c r="A11" s="54" t="s">
        <v>34</v>
      </c>
      <c r="B11" s="55"/>
      <c r="C11" s="56" t="n">
        <v>21</v>
      </c>
      <c r="D11" s="57" t="n">
        <v>25</v>
      </c>
      <c r="E11" s="58"/>
      <c r="F11" s="59" t="n">
        <v>31</v>
      </c>
      <c r="G11" s="60" t="n">
        <v>24</v>
      </c>
      <c r="H11" s="55"/>
      <c r="I11" s="56" t="n">
        <v>24</v>
      </c>
      <c r="J11" s="57" t="n">
        <v>24</v>
      </c>
      <c r="K11" s="58"/>
      <c r="L11" s="61"/>
      <c r="M11" s="61"/>
      <c r="N11" s="55"/>
      <c r="O11" s="62"/>
      <c r="P11" s="63"/>
      <c r="Q11" s="58"/>
      <c r="R11" s="64" t="n">
        <v>31</v>
      </c>
      <c r="S11" s="65" t="n">
        <v>26</v>
      </c>
      <c r="T11" s="55"/>
      <c r="U11" s="56" t="n">
        <v>17</v>
      </c>
      <c r="V11" s="80" t="n">
        <v>28</v>
      </c>
      <c r="W11" s="64" t="n">
        <v>1</v>
      </c>
      <c r="X11" s="61" t="n">
        <v>17</v>
      </c>
      <c r="Y11" s="69" t="n">
        <v>30</v>
      </c>
      <c r="Z11" s="70" t="n">
        <v>2</v>
      </c>
      <c r="AA11" s="71" t="n">
        <v>19</v>
      </c>
      <c r="AB11" s="71" t="n">
        <v>20</v>
      </c>
      <c r="AC11" s="58"/>
      <c r="AD11" s="61"/>
      <c r="AE11" s="61"/>
      <c r="AF11" s="55"/>
      <c r="AG11" s="56"/>
      <c r="AH11" s="56"/>
      <c r="AI11" s="72"/>
      <c r="AJ11" s="61" t="n">
        <v>21</v>
      </c>
      <c r="AK11" s="60" t="n">
        <v>22</v>
      </c>
      <c r="AL11" s="58"/>
      <c r="AM11" s="64" t="n">
        <v>19</v>
      </c>
      <c r="AN11" s="60" t="n">
        <v>22</v>
      </c>
      <c r="AO11" s="55"/>
      <c r="AP11" s="56" t="n">
        <v>17</v>
      </c>
      <c r="AQ11" s="56" t="n">
        <v>21</v>
      </c>
      <c r="AR11" s="58" t="n">
        <v>2</v>
      </c>
      <c r="AS11" s="64"/>
      <c r="AT11" s="61" t="n">
        <v>19</v>
      </c>
      <c r="AU11" s="55"/>
      <c r="AV11" s="56"/>
      <c r="AW11" s="75"/>
      <c r="AX11" s="64"/>
      <c r="AY11" s="61"/>
      <c r="AZ11" s="61"/>
      <c r="BA11" s="76" t="n">
        <f aca="false">SUM(B11:AZ11)</f>
        <v>483</v>
      </c>
      <c r="BB11" s="77" t="n">
        <v>11</v>
      </c>
      <c r="BC11" s="78" t="n">
        <v>4</v>
      </c>
    </row>
    <row r="12" customFormat="false" ht="24.95" hidden="false" customHeight="true" outlineLevel="0" collapsed="false">
      <c r="A12" s="54" t="s">
        <v>36</v>
      </c>
      <c r="B12" s="55"/>
      <c r="C12" s="56" t="n">
        <v>22</v>
      </c>
      <c r="D12" s="57" t="n">
        <v>29</v>
      </c>
      <c r="E12" s="58"/>
      <c r="F12" s="59"/>
      <c r="G12" s="60"/>
      <c r="H12" s="55"/>
      <c r="I12" s="56"/>
      <c r="J12" s="57"/>
      <c r="K12" s="58" t="n">
        <v>2</v>
      </c>
      <c r="L12" s="61" t="n">
        <v>24</v>
      </c>
      <c r="M12" s="61" t="n">
        <v>18</v>
      </c>
      <c r="N12" s="55" t="n">
        <v>2</v>
      </c>
      <c r="O12" s="62" t="n">
        <v>20</v>
      </c>
      <c r="P12" s="63" t="n">
        <v>25</v>
      </c>
      <c r="Q12" s="58"/>
      <c r="R12" s="64" t="n">
        <v>21</v>
      </c>
      <c r="S12" s="65" t="n">
        <v>39</v>
      </c>
      <c r="T12" s="55"/>
      <c r="U12" s="56"/>
      <c r="V12" s="80"/>
      <c r="W12" s="64"/>
      <c r="X12" s="61" t="n">
        <v>21</v>
      </c>
      <c r="Y12" s="69" t="n">
        <v>35</v>
      </c>
      <c r="Z12" s="70"/>
      <c r="AA12" s="71"/>
      <c r="AB12" s="71"/>
      <c r="AC12" s="58"/>
      <c r="AD12" s="61"/>
      <c r="AE12" s="61"/>
      <c r="AF12" s="55" t="n">
        <v>2</v>
      </c>
      <c r="AG12" s="56" t="n">
        <v>20</v>
      </c>
      <c r="AH12" s="56" t="n">
        <v>21</v>
      </c>
      <c r="AI12" s="72"/>
      <c r="AJ12" s="61" t="n">
        <v>18</v>
      </c>
      <c r="AK12" s="60" t="n">
        <v>27</v>
      </c>
      <c r="AL12" s="58"/>
      <c r="AM12" s="64"/>
      <c r="AN12" s="60" t="n">
        <v>29</v>
      </c>
      <c r="AO12" s="55"/>
      <c r="AP12" s="56"/>
      <c r="AQ12" s="56"/>
      <c r="AR12" s="58"/>
      <c r="AS12" s="64"/>
      <c r="AT12" s="61"/>
      <c r="AU12" s="55"/>
      <c r="AV12" s="56"/>
      <c r="AW12" s="75"/>
      <c r="AX12" s="64"/>
      <c r="AY12" s="61"/>
      <c r="AZ12" s="61"/>
      <c r="BA12" s="76" t="n">
        <f aca="false">SUM(B12:AZ12)</f>
        <v>375</v>
      </c>
      <c r="BB12" s="77" t="n">
        <v>8</v>
      </c>
      <c r="BC12" s="78" t="n">
        <v>5</v>
      </c>
    </row>
    <row r="13" customFormat="false" ht="24.95" hidden="false" customHeight="true" outlineLevel="0" collapsed="false">
      <c r="A13" s="54" t="s">
        <v>39</v>
      </c>
      <c r="B13" s="82"/>
      <c r="C13" s="56" t="n">
        <v>29</v>
      </c>
      <c r="D13" s="57" t="n">
        <v>20</v>
      </c>
      <c r="E13" s="58"/>
      <c r="F13" s="59" t="n">
        <v>26</v>
      </c>
      <c r="G13" s="60" t="n">
        <v>22</v>
      </c>
      <c r="H13" s="55"/>
      <c r="I13" s="56" t="n">
        <v>29</v>
      </c>
      <c r="J13" s="57" t="n">
        <v>23</v>
      </c>
      <c r="K13" s="58"/>
      <c r="L13" s="61"/>
      <c r="M13" s="61"/>
      <c r="N13" s="55"/>
      <c r="O13" s="62"/>
      <c r="P13" s="63"/>
      <c r="Q13" s="58" t="n">
        <v>1</v>
      </c>
      <c r="R13" s="64" t="n">
        <v>29</v>
      </c>
      <c r="S13" s="65" t="n">
        <v>30</v>
      </c>
      <c r="T13" s="55"/>
      <c r="U13" s="56"/>
      <c r="V13" s="80" t="n">
        <v>28</v>
      </c>
      <c r="W13" s="64" t="n">
        <v>1</v>
      </c>
      <c r="X13" s="61" t="n">
        <v>21</v>
      </c>
      <c r="Y13" s="69" t="n">
        <v>26</v>
      </c>
      <c r="Z13" s="70"/>
      <c r="AA13" s="71"/>
      <c r="AB13" s="71"/>
      <c r="AC13" s="58"/>
      <c r="AD13" s="61"/>
      <c r="AE13" s="61"/>
      <c r="AF13" s="55"/>
      <c r="AG13" s="56"/>
      <c r="AH13" s="56"/>
      <c r="AI13" s="72"/>
      <c r="AJ13" s="61" t="n">
        <v>26</v>
      </c>
      <c r="AK13" s="60"/>
      <c r="AL13" s="58"/>
      <c r="AM13" s="64" t="n">
        <v>26</v>
      </c>
      <c r="AN13" s="60"/>
      <c r="AO13" s="55"/>
      <c r="AP13" s="56"/>
      <c r="AQ13" s="56"/>
      <c r="AR13" s="58"/>
      <c r="AS13" s="64"/>
      <c r="AT13" s="61" t="n">
        <v>18</v>
      </c>
      <c r="AU13" s="55"/>
      <c r="AV13" s="56"/>
      <c r="AW13" s="75"/>
      <c r="AX13" s="64"/>
      <c r="AY13" s="61"/>
      <c r="AZ13" s="61"/>
      <c r="BA13" s="76" t="n">
        <f aca="false">SUM(B13:AZ13)</f>
        <v>355</v>
      </c>
      <c r="BB13" s="77" t="n">
        <v>9</v>
      </c>
      <c r="BC13" s="78" t="n">
        <v>6</v>
      </c>
    </row>
    <row r="14" customFormat="false" ht="24.95" hidden="false" customHeight="true" outlineLevel="0" collapsed="false">
      <c r="A14" s="54" t="s">
        <v>37</v>
      </c>
      <c r="B14" s="55" t="n">
        <v>2</v>
      </c>
      <c r="C14" s="56" t="n">
        <v>23</v>
      </c>
      <c r="D14" s="57" t="n">
        <v>23</v>
      </c>
      <c r="E14" s="58"/>
      <c r="F14" s="59" t="n">
        <v>23</v>
      </c>
      <c r="G14" s="60" t="n">
        <v>18</v>
      </c>
      <c r="H14" s="55"/>
      <c r="I14" s="56" t="n">
        <v>21</v>
      </c>
      <c r="J14" s="57" t="n">
        <v>19</v>
      </c>
      <c r="K14" s="58"/>
      <c r="L14" s="61"/>
      <c r="M14" s="61"/>
      <c r="N14" s="55"/>
      <c r="O14" s="62"/>
      <c r="P14" s="63"/>
      <c r="Q14" s="58"/>
      <c r="R14" s="64"/>
      <c r="S14" s="65" t="n">
        <v>30</v>
      </c>
      <c r="T14" s="55"/>
      <c r="U14" s="56"/>
      <c r="V14" s="80"/>
      <c r="W14" s="64"/>
      <c r="X14" s="61"/>
      <c r="Y14" s="69"/>
      <c r="Z14" s="70"/>
      <c r="AA14" s="71" t="n">
        <v>17</v>
      </c>
      <c r="AB14" s="71" t="n">
        <v>18</v>
      </c>
      <c r="AC14" s="58"/>
      <c r="AD14" s="61"/>
      <c r="AE14" s="61" t="n">
        <v>18</v>
      </c>
      <c r="AF14" s="55"/>
      <c r="AG14" s="56" t="n">
        <v>22</v>
      </c>
      <c r="AH14" s="56" t="n">
        <v>26</v>
      </c>
      <c r="AI14" s="72"/>
      <c r="AJ14" s="61"/>
      <c r="AK14" s="60" t="n">
        <v>19</v>
      </c>
      <c r="AL14" s="58"/>
      <c r="AM14" s="64"/>
      <c r="AN14" s="60" t="n">
        <v>24</v>
      </c>
      <c r="AO14" s="55"/>
      <c r="AP14" s="56"/>
      <c r="AQ14" s="56"/>
      <c r="AR14" s="58"/>
      <c r="AS14" s="64" t="n">
        <v>22</v>
      </c>
      <c r="AT14" s="61" t="n">
        <v>26</v>
      </c>
      <c r="AU14" s="55"/>
      <c r="AV14" s="56"/>
      <c r="AW14" s="75"/>
      <c r="AX14" s="64"/>
      <c r="AY14" s="61"/>
      <c r="AZ14" s="61"/>
      <c r="BA14" s="76" t="n">
        <f aca="false">SUM(B14:AZ14)</f>
        <v>351</v>
      </c>
      <c r="BB14" s="77" t="n">
        <v>10</v>
      </c>
      <c r="BC14" s="78" t="n">
        <v>6</v>
      </c>
    </row>
    <row r="15" customFormat="false" ht="24.95" hidden="false" customHeight="true" outlineLevel="0" collapsed="false">
      <c r="A15" s="54" t="s">
        <v>38</v>
      </c>
      <c r="B15" s="55"/>
      <c r="C15" s="56" t="n">
        <v>19</v>
      </c>
      <c r="D15" s="57" t="n">
        <v>24</v>
      </c>
      <c r="E15" s="58"/>
      <c r="F15" s="59" t="n">
        <v>21</v>
      </c>
      <c r="G15" s="60" t="n">
        <v>29</v>
      </c>
      <c r="H15" s="55"/>
      <c r="I15" s="56" t="n">
        <v>20</v>
      </c>
      <c r="J15" s="57" t="n">
        <v>22</v>
      </c>
      <c r="K15" s="58"/>
      <c r="L15" s="61"/>
      <c r="M15" s="61"/>
      <c r="N15" s="55"/>
      <c r="O15" s="62"/>
      <c r="P15" s="63"/>
      <c r="Q15" s="58" t="n">
        <v>1</v>
      </c>
      <c r="R15" s="64" t="n">
        <v>25</v>
      </c>
      <c r="S15" s="65" t="n">
        <v>26</v>
      </c>
      <c r="T15" s="55"/>
      <c r="U15" s="56"/>
      <c r="V15" s="80" t="n">
        <v>24</v>
      </c>
      <c r="W15" s="64"/>
      <c r="X15" s="61" t="n">
        <v>26</v>
      </c>
      <c r="Y15" s="69" t="n">
        <v>21</v>
      </c>
      <c r="Z15" s="70"/>
      <c r="AA15" s="71"/>
      <c r="AB15" s="71"/>
      <c r="AC15" s="58"/>
      <c r="AD15" s="61"/>
      <c r="AE15" s="61"/>
      <c r="AF15" s="55"/>
      <c r="AG15" s="56"/>
      <c r="AH15" s="56"/>
      <c r="AI15" s="72" t="n">
        <v>2</v>
      </c>
      <c r="AJ15" s="61" t="n">
        <v>19</v>
      </c>
      <c r="AK15" s="60" t="n">
        <v>17</v>
      </c>
      <c r="AL15" s="58"/>
      <c r="AM15" s="64" t="n">
        <v>20</v>
      </c>
      <c r="AN15" s="60" t="n">
        <v>21</v>
      </c>
      <c r="AO15" s="55"/>
      <c r="AP15" s="56"/>
      <c r="AQ15" s="56"/>
      <c r="AR15" s="58"/>
      <c r="AS15" s="64"/>
      <c r="AT15" s="61"/>
      <c r="AU15" s="55"/>
      <c r="AV15" s="56"/>
      <c r="AW15" s="75"/>
      <c r="AX15" s="64"/>
      <c r="AY15" s="61"/>
      <c r="AZ15" s="61"/>
      <c r="BA15" s="76" t="n">
        <f aca="false">SUM(B15:AZ15)</f>
        <v>337</v>
      </c>
      <c r="BB15" s="77" t="n">
        <v>8</v>
      </c>
      <c r="BC15" s="78" t="n">
        <v>8</v>
      </c>
    </row>
    <row r="16" customFormat="false" ht="24.95" hidden="false" customHeight="true" outlineLevel="0" collapsed="false">
      <c r="A16" s="54" t="s">
        <v>40</v>
      </c>
      <c r="B16" s="55"/>
      <c r="C16" s="56"/>
      <c r="D16" s="57"/>
      <c r="E16" s="58"/>
      <c r="F16" s="59"/>
      <c r="G16" s="60"/>
      <c r="H16" s="55"/>
      <c r="I16" s="56"/>
      <c r="J16" s="57"/>
      <c r="K16" s="58"/>
      <c r="L16" s="61"/>
      <c r="M16" s="61"/>
      <c r="N16" s="55"/>
      <c r="O16" s="62"/>
      <c r="P16" s="63"/>
      <c r="Q16" s="58"/>
      <c r="R16" s="64" t="n">
        <v>17</v>
      </c>
      <c r="S16" s="65" t="n">
        <v>26</v>
      </c>
      <c r="T16" s="55" t="n">
        <v>1</v>
      </c>
      <c r="U16" s="56" t="n">
        <v>15</v>
      </c>
      <c r="V16" s="80" t="n">
        <v>24</v>
      </c>
      <c r="W16" s="64"/>
      <c r="X16" s="61" t="n">
        <v>32</v>
      </c>
      <c r="Y16" s="69" t="n">
        <v>26</v>
      </c>
      <c r="Z16" s="55"/>
      <c r="AA16" s="56"/>
      <c r="AB16" s="56"/>
      <c r="AC16" s="58"/>
      <c r="AD16" s="61" t="n">
        <v>19</v>
      </c>
      <c r="AE16" s="61" t="n">
        <v>17</v>
      </c>
      <c r="AF16" s="55"/>
      <c r="AG16" s="56"/>
      <c r="AH16" s="56"/>
      <c r="AI16" s="72"/>
      <c r="AJ16" s="61" t="n">
        <v>17</v>
      </c>
      <c r="AK16" s="60" t="n">
        <v>18</v>
      </c>
      <c r="AL16" s="58" t="n">
        <v>2</v>
      </c>
      <c r="AM16" s="64" t="n">
        <v>19</v>
      </c>
      <c r="AN16" s="60" t="n">
        <v>20</v>
      </c>
      <c r="AO16" s="55"/>
      <c r="AP16" s="56" t="n">
        <v>19</v>
      </c>
      <c r="AQ16" s="56" t="n">
        <v>17</v>
      </c>
      <c r="AR16" s="58"/>
      <c r="AS16" s="64"/>
      <c r="AT16" s="61"/>
      <c r="AU16" s="55"/>
      <c r="AV16" s="56"/>
      <c r="AW16" s="75"/>
      <c r="AX16" s="64"/>
      <c r="AY16" s="61"/>
      <c r="AZ16" s="61"/>
      <c r="BA16" s="76" t="n">
        <f aca="false">SUM(B16:AZ16)</f>
        <v>289</v>
      </c>
      <c r="BB16" s="77" t="n">
        <v>9</v>
      </c>
      <c r="BC16" s="78" t="n">
        <v>9</v>
      </c>
    </row>
    <row r="17" customFormat="false" ht="24.95" hidden="false" customHeight="true" outlineLevel="0" collapsed="false">
      <c r="A17" s="54" t="s">
        <v>41</v>
      </c>
      <c r="B17" s="55"/>
      <c r="C17" s="56" t="n">
        <v>24</v>
      </c>
      <c r="D17" s="57" t="n">
        <v>17</v>
      </c>
      <c r="E17" s="58"/>
      <c r="F17" s="59" t="n">
        <v>16</v>
      </c>
      <c r="G17" s="60"/>
      <c r="H17" s="55"/>
      <c r="I17" s="56" t="n">
        <v>32</v>
      </c>
      <c r="J17" s="57" t="n">
        <v>26</v>
      </c>
      <c r="K17" s="58"/>
      <c r="L17" s="61"/>
      <c r="M17" s="61"/>
      <c r="N17" s="55"/>
      <c r="O17" s="62" t="n">
        <v>27</v>
      </c>
      <c r="P17" s="63" t="n">
        <v>23</v>
      </c>
      <c r="Q17" s="58"/>
      <c r="R17" s="64"/>
      <c r="S17" s="65"/>
      <c r="T17" s="55" t="n">
        <v>1</v>
      </c>
      <c r="U17" s="56"/>
      <c r="V17" s="80" t="n">
        <v>33</v>
      </c>
      <c r="W17" s="64"/>
      <c r="X17" s="61"/>
      <c r="Y17" s="69"/>
      <c r="Z17" s="83"/>
      <c r="AA17" s="84" t="n">
        <v>24</v>
      </c>
      <c r="AB17" s="81"/>
      <c r="AC17" s="58"/>
      <c r="AD17" s="61"/>
      <c r="AE17" s="61"/>
      <c r="AF17" s="55"/>
      <c r="AG17" s="56"/>
      <c r="AH17" s="56"/>
      <c r="AI17" s="72"/>
      <c r="AJ17" s="61"/>
      <c r="AK17" s="60"/>
      <c r="AL17" s="58"/>
      <c r="AM17" s="64" t="n">
        <v>29</v>
      </c>
      <c r="AN17" s="60"/>
      <c r="AO17" s="55"/>
      <c r="AP17" s="56"/>
      <c r="AQ17" s="56"/>
      <c r="AR17" s="58"/>
      <c r="AS17" s="64" t="n">
        <v>25</v>
      </c>
      <c r="AT17" s="61"/>
      <c r="AU17" s="55"/>
      <c r="AV17" s="56"/>
      <c r="AW17" s="75"/>
      <c r="AX17" s="64"/>
      <c r="AY17" s="61"/>
      <c r="AZ17" s="61"/>
      <c r="BA17" s="76" t="n">
        <f aca="false">SUM(B17:AZ17)</f>
        <v>277</v>
      </c>
      <c r="BB17" s="77" t="n">
        <v>8</v>
      </c>
      <c r="BC17" s="78" t="n">
        <v>10</v>
      </c>
    </row>
    <row r="18" customFormat="false" ht="24.95" hidden="false" customHeight="true" outlineLevel="0" collapsed="false">
      <c r="A18" s="54" t="s">
        <v>44</v>
      </c>
      <c r="B18" s="55"/>
      <c r="C18" s="56" t="n">
        <v>20</v>
      </c>
      <c r="D18" s="57" t="n">
        <v>16</v>
      </c>
      <c r="E18" s="58"/>
      <c r="F18" s="59" t="n">
        <v>18</v>
      </c>
      <c r="G18" s="60" t="n">
        <v>19</v>
      </c>
      <c r="H18" s="55"/>
      <c r="I18" s="56" t="n">
        <v>19</v>
      </c>
      <c r="J18" s="57" t="n">
        <v>18</v>
      </c>
      <c r="K18" s="58"/>
      <c r="L18" s="61"/>
      <c r="M18" s="61"/>
      <c r="N18" s="55"/>
      <c r="O18" s="62"/>
      <c r="P18" s="63"/>
      <c r="Q18" s="58"/>
      <c r="R18" s="64"/>
      <c r="S18" s="65" t="n">
        <v>34</v>
      </c>
      <c r="T18" s="55" t="n">
        <v>1</v>
      </c>
      <c r="U18" s="56"/>
      <c r="V18" s="80" t="n">
        <v>14</v>
      </c>
      <c r="W18" s="64"/>
      <c r="X18" s="61"/>
      <c r="Y18" s="69"/>
      <c r="Z18" s="85"/>
      <c r="AA18" s="57"/>
      <c r="AB18" s="75"/>
      <c r="AC18" s="58"/>
      <c r="AD18" s="61"/>
      <c r="AE18" s="61"/>
      <c r="AF18" s="55"/>
      <c r="AG18" s="56" t="n">
        <v>18</v>
      </c>
      <c r="AH18" s="56" t="n">
        <v>19</v>
      </c>
      <c r="AI18" s="72"/>
      <c r="AJ18" s="61"/>
      <c r="AK18" s="60"/>
      <c r="AL18" s="58"/>
      <c r="AM18" s="64"/>
      <c r="AN18" s="60"/>
      <c r="AO18" s="55"/>
      <c r="AP18" s="56"/>
      <c r="AQ18" s="56"/>
      <c r="AR18" s="58"/>
      <c r="AS18" s="64" t="n">
        <v>18</v>
      </c>
      <c r="AT18" s="61"/>
      <c r="AU18" s="55"/>
      <c r="AV18" s="56"/>
      <c r="AW18" s="75"/>
      <c r="AX18" s="64"/>
      <c r="AY18" s="61"/>
      <c r="AZ18" s="61"/>
      <c r="BA18" s="76" t="n">
        <f aca="false">SUM(B18:AZ18)</f>
        <v>214</v>
      </c>
      <c r="BB18" s="77" t="n">
        <v>7</v>
      </c>
      <c r="BC18" s="78" t="n">
        <v>11</v>
      </c>
    </row>
    <row r="19" customFormat="false" ht="24.95" hidden="false" customHeight="true" outlineLevel="0" collapsed="false">
      <c r="A19" s="86" t="s">
        <v>45</v>
      </c>
      <c r="B19" s="55"/>
      <c r="C19" s="56" t="n">
        <v>16</v>
      </c>
      <c r="D19" s="57" t="n">
        <v>27</v>
      </c>
      <c r="E19" s="58"/>
      <c r="F19" s="59"/>
      <c r="G19" s="60"/>
      <c r="H19" s="55"/>
      <c r="I19" s="56"/>
      <c r="J19" s="57"/>
      <c r="K19" s="58"/>
      <c r="L19" s="61"/>
      <c r="M19" s="61"/>
      <c r="N19" s="55"/>
      <c r="O19" s="62"/>
      <c r="P19" s="63" t="n">
        <v>28</v>
      </c>
      <c r="Q19" s="58" t="n">
        <v>1</v>
      </c>
      <c r="R19" s="64" t="n">
        <v>27</v>
      </c>
      <c r="S19" s="65" t="n">
        <v>32</v>
      </c>
      <c r="T19" s="55"/>
      <c r="U19" s="56"/>
      <c r="V19" s="80"/>
      <c r="W19" s="64" t="n">
        <v>1</v>
      </c>
      <c r="X19" s="61" t="n">
        <v>26</v>
      </c>
      <c r="Y19" s="69" t="n">
        <v>32</v>
      </c>
      <c r="Z19" s="85"/>
      <c r="AA19" s="57"/>
      <c r="AB19" s="75"/>
      <c r="AC19" s="58"/>
      <c r="AD19" s="61"/>
      <c r="AE19" s="61"/>
      <c r="AF19" s="55"/>
      <c r="AG19" s="56"/>
      <c r="AH19" s="56"/>
      <c r="AI19" s="72"/>
      <c r="AJ19" s="61"/>
      <c r="AK19" s="60"/>
      <c r="AL19" s="58"/>
      <c r="AM19" s="64"/>
      <c r="AN19" s="60"/>
      <c r="AO19" s="55"/>
      <c r="AP19" s="56"/>
      <c r="AQ19" s="56"/>
      <c r="AR19" s="58"/>
      <c r="AS19" s="64"/>
      <c r="AT19" s="61"/>
      <c r="AU19" s="55"/>
      <c r="AV19" s="56"/>
      <c r="AW19" s="75"/>
      <c r="AX19" s="64"/>
      <c r="AY19" s="61"/>
      <c r="AZ19" s="61"/>
      <c r="BA19" s="76" t="n">
        <f aca="false">SUM(B19:AZ19)</f>
        <v>190</v>
      </c>
      <c r="BB19" s="77" t="n">
        <v>4</v>
      </c>
      <c r="BC19" s="78" t="n">
        <v>11</v>
      </c>
    </row>
    <row r="20" customFormat="false" ht="24.95" hidden="false" customHeight="true" outlineLevel="0" collapsed="false">
      <c r="A20" s="54" t="s">
        <v>42</v>
      </c>
      <c r="B20" s="55"/>
      <c r="C20" s="56" t="n">
        <v>17</v>
      </c>
      <c r="D20" s="57" t="n">
        <v>21</v>
      </c>
      <c r="E20" s="58"/>
      <c r="F20" s="59" t="n">
        <v>22</v>
      </c>
      <c r="G20" s="60" t="n">
        <v>17</v>
      </c>
      <c r="H20" s="55"/>
      <c r="I20" s="56" t="n">
        <v>17</v>
      </c>
      <c r="J20" s="57" t="n">
        <v>21</v>
      </c>
      <c r="K20" s="58"/>
      <c r="L20" s="61"/>
      <c r="M20" s="61"/>
      <c r="N20" s="55"/>
      <c r="O20" s="62" t="n">
        <v>18</v>
      </c>
      <c r="P20" s="63" t="n">
        <v>18</v>
      </c>
      <c r="Q20" s="58"/>
      <c r="R20" s="64"/>
      <c r="S20" s="65"/>
      <c r="T20" s="55"/>
      <c r="U20" s="56"/>
      <c r="V20" s="80"/>
      <c r="W20" s="64"/>
      <c r="X20" s="61"/>
      <c r="Y20" s="69"/>
      <c r="Z20" s="85"/>
      <c r="AA20" s="57"/>
      <c r="AB20" s="75"/>
      <c r="AC20" s="58"/>
      <c r="AD20" s="61"/>
      <c r="AE20" s="61"/>
      <c r="AF20" s="55"/>
      <c r="AG20" s="56" t="n">
        <v>17</v>
      </c>
      <c r="AH20" s="56" t="n">
        <v>18</v>
      </c>
      <c r="AI20" s="72"/>
      <c r="AJ20" s="61"/>
      <c r="AK20" s="60"/>
      <c r="AL20" s="58"/>
      <c r="AM20" s="64"/>
      <c r="AN20" s="60"/>
      <c r="AO20" s="55"/>
      <c r="AP20" s="56"/>
      <c r="AQ20" s="56"/>
      <c r="AR20" s="58"/>
      <c r="AS20" s="64"/>
      <c r="AT20" s="61"/>
      <c r="AU20" s="55"/>
      <c r="AV20" s="56"/>
      <c r="AW20" s="75"/>
      <c r="AX20" s="64"/>
      <c r="AY20" s="61"/>
      <c r="AZ20" s="61"/>
      <c r="BA20" s="76" t="n">
        <f aca="false">SUM(B20:AZ20)</f>
        <v>186</v>
      </c>
      <c r="BB20" s="77" t="n">
        <v>5</v>
      </c>
      <c r="BC20" s="78" t="n">
        <v>13</v>
      </c>
    </row>
    <row r="21" customFormat="false" ht="24.95" hidden="false" customHeight="true" outlineLevel="0" collapsed="false">
      <c r="A21" s="54" t="s">
        <v>47</v>
      </c>
      <c r="B21" s="55"/>
      <c r="C21" s="56"/>
      <c r="D21" s="57"/>
      <c r="E21" s="58"/>
      <c r="F21" s="59"/>
      <c r="G21" s="60"/>
      <c r="H21" s="55"/>
      <c r="I21" s="56" t="n">
        <v>16</v>
      </c>
      <c r="J21" s="57" t="n">
        <v>20</v>
      </c>
      <c r="K21" s="58"/>
      <c r="L21" s="61"/>
      <c r="M21" s="61"/>
      <c r="N21" s="55"/>
      <c r="O21" s="62" t="n">
        <v>17</v>
      </c>
      <c r="P21" s="63" t="n">
        <v>20</v>
      </c>
      <c r="Q21" s="58"/>
      <c r="R21" s="64" t="n">
        <v>17</v>
      </c>
      <c r="S21" s="65" t="n">
        <v>22</v>
      </c>
      <c r="T21" s="55"/>
      <c r="U21" s="56"/>
      <c r="V21" s="80" t="n">
        <v>18</v>
      </c>
      <c r="W21" s="64"/>
      <c r="X21" s="61"/>
      <c r="Y21" s="69"/>
      <c r="Z21" s="85"/>
      <c r="AA21" s="57"/>
      <c r="AB21" s="75"/>
      <c r="AC21" s="58"/>
      <c r="AD21" s="61"/>
      <c r="AE21" s="61"/>
      <c r="AF21" s="55"/>
      <c r="AG21" s="56" t="n">
        <v>24</v>
      </c>
      <c r="AH21" s="56" t="n">
        <v>20</v>
      </c>
      <c r="AI21" s="72"/>
      <c r="AJ21" s="61"/>
      <c r="AK21" s="60"/>
      <c r="AL21" s="58"/>
      <c r="AM21" s="64"/>
      <c r="AN21" s="60"/>
      <c r="AO21" s="55"/>
      <c r="AP21" s="56"/>
      <c r="AQ21" s="56"/>
      <c r="AR21" s="58"/>
      <c r="AS21" s="64"/>
      <c r="AT21" s="61"/>
      <c r="AU21" s="55"/>
      <c r="AV21" s="56"/>
      <c r="AW21" s="75"/>
      <c r="AX21" s="64"/>
      <c r="AY21" s="61"/>
      <c r="AZ21" s="61"/>
      <c r="BA21" s="76" t="n">
        <f aca="false">SUM(B21:AZ21)</f>
        <v>174</v>
      </c>
      <c r="BB21" s="77" t="n">
        <v>5</v>
      </c>
      <c r="BC21" s="78" t="n">
        <v>14</v>
      </c>
    </row>
    <row r="22" customFormat="false" ht="24.95" hidden="false" customHeight="true" outlineLevel="0" collapsed="false">
      <c r="A22" s="54" t="s">
        <v>46</v>
      </c>
      <c r="B22" s="55"/>
      <c r="C22" s="56"/>
      <c r="D22" s="57"/>
      <c r="E22" s="58"/>
      <c r="F22" s="59"/>
      <c r="G22" s="60"/>
      <c r="H22" s="55"/>
      <c r="I22" s="56"/>
      <c r="J22" s="57"/>
      <c r="K22" s="58"/>
      <c r="L22" s="61"/>
      <c r="M22" s="61"/>
      <c r="N22" s="55"/>
      <c r="O22" s="62"/>
      <c r="P22" s="63"/>
      <c r="Q22" s="58" t="n">
        <v>2</v>
      </c>
      <c r="R22" s="64" t="n">
        <v>25</v>
      </c>
      <c r="S22" s="65" t="n">
        <v>19</v>
      </c>
      <c r="T22" s="55"/>
      <c r="U22" s="56"/>
      <c r="V22" s="80" t="n">
        <v>18</v>
      </c>
      <c r="W22" s="64" t="n">
        <v>2</v>
      </c>
      <c r="X22" s="61" t="n">
        <v>26</v>
      </c>
      <c r="Y22" s="69" t="n">
        <v>21</v>
      </c>
      <c r="Z22" s="85"/>
      <c r="AA22" s="57"/>
      <c r="AB22" s="75"/>
      <c r="AC22" s="58"/>
      <c r="AD22" s="61"/>
      <c r="AE22" s="61"/>
      <c r="AF22" s="55"/>
      <c r="AG22" s="56" t="n">
        <v>19</v>
      </c>
      <c r="AH22" s="56" t="n">
        <v>29</v>
      </c>
      <c r="AI22" s="72"/>
      <c r="AJ22" s="61"/>
      <c r="AK22" s="60"/>
      <c r="AL22" s="58"/>
      <c r="AM22" s="64"/>
      <c r="AN22" s="60"/>
      <c r="AO22" s="55"/>
      <c r="AP22" s="56"/>
      <c r="AQ22" s="56"/>
      <c r="AR22" s="58"/>
      <c r="AS22" s="64"/>
      <c r="AT22" s="61"/>
      <c r="AU22" s="55"/>
      <c r="AV22" s="56"/>
      <c r="AW22" s="75"/>
      <c r="AX22" s="64"/>
      <c r="AY22" s="61"/>
      <c r="AZ22" s="61"/>
      <c r="BA22" s="76" t="n">
        <f aca="false">SUM(B22:AZ22)</f>
        <v>161</v>
      </c>
      <c r="BB22" s="77" t="n">
        <v>4</v>
      </c>
      <c r="BC22" s="78" t="n">
        <v>15</v>
      </c>
    </row>
    <row r="23" customFormat="false" ht="24.95" hidden="false" customHeight="true" outlineLevel="0" collapsed="false">
      <c r="A23" s="54" t="s">
        <v>48</v>
      </c>
      <c r="B23" s="82"/>
      <c r="C23" s="56"/>
      <c r="D23" s="57"/>
      <c r="E23" s="58"/>
      <c r="F23" s="59"/>
      <c r="G23" s="60"/>
      <c r="H23" s="55"/>
      <c r="I23" s="56"/>
      <c r="J23" s="57"/>
      <c r="K23" s="58"/>
      <c r="L23" s="61" t="n">
        <v>17</v>
      </c>
      <c r="M23" s="61" t="n">
        <v>17</v>
      </c>
      <c r="N23" s="55"/>
      <c r="O23" s="62" t="n">
        <v>19</v>
      </c>
      <c r="P23" s="63" t="n">
        <v>17</v>
      </c>
      <c r="Q23" s="58"/>
      <c r="R23" s="64" t="n">
        <v>15</v>
      </c>
      <c r="S23" s="65" t="n">
        <v>22</v>
      </c>
      <c r="T23" s="55"/>
      <c r="U23" s="56"/>
      <c r="V23" s="80" t="n">
        <v>14</v>
      </c>
      <c r="W23" s="64"/>
      <c r="X23" s="61" t="n">
        <v>21</v>
      </c>
      <c r="Y23" s="69" t="n">
        <v>17</v>
      </c>
      <c r="Z23" s="85"/>
      <c r="AA23" s="57"/>
      <c r="AB23" s="75"/>
      <c r="AC23" s="58"/>
      <c r="AD23" s="61"/>
      <c r="AE23" s="61"/>
      <c r="AF23" s="55"/>
      <c r="AG23" s="56"/>
      <c r="AH23" s="56"/>
      <c r="AI23" s="72"/>
      <c r="AJ23" s="61"/>
      <c r="AK23" s="60"/>
      <c r="AL23" s="58"/>
      <c r="AM23" s="64"/>
      <c r="AN23" s="60"/>
      <c r="AO23" s="55"/>
      <c r="AP23" s="56"/>
      <c r="AQ23" s="56"/>
      <c r="AR23" s="58"/>
      <c r="AS23" s="64"/>
      <c r="AT23" s="61"/>
      <c r="AU23" s="55"/>
      <c r="AV23" s="56"/>
      <c r="AW23" s="75"/>
      <c r="AX23" s="64"/>
      <c r="AY23" s="61"/>
      <c r="AZ23" s="61"/>
      <c r="BA23" s="76" t="n">
        <f aca="false">SUM(B23:AZ23)</f>
        <v>159</v>
      </c>
      <c r="BB23" s="77" t="n">
        <v>5</v>
      </c>
      <c r="BC23" s="78" t="n">
        <v>16</v>
      </c>
    </row>
    <row r="24" customFormat="false" ht="24.95" hidden="false" customHeight="true" outlineLevel="0" collapsed="false">
      <c r="A24" s="54" t="s">
        <v>43</v>
      </c>
      <c r="B24" s="55"/>
      <c r="C24" s="56"/>
      <c r="D24" s="57"/>
      <c r="E24" s="58"/>
      <c r="F24" s="59"/>
      <c r="G24" s="60"/>
      <c r="H24" s="55"/>
      <c r="I24" s="56"/>
      <c r="J24" s="57"/>
      <c r="K24" s="58"/>
      <c r="L24" s="61"/>
      <c r="M24" s="61"/>
      <c r="N24" s="55"/>
      <c r="O24" s="62"/>
      <c r="P24" s="63"/>
      <c r="Q24" s="58"/>
      <c r="R24" s="64" t="n">
        <v>21</v>
      </c>
      <c r="S24" s="65" t="n">
        <v>19</v>
      </c>
      <c r="T24" s="55"/>
      <c r="U24" s="56"/>
      <c r="V24" s="80" t="n">
        <v>24</v>
      </c>
      <c r="W24" s="64"/>
      <c r="X24" s="61" t="n">
        <v>28</v>
      </c>
      <c r="Y24" s="69" t="n">
        <v>26</v>
      </c>
      <c r="Z24" s="85"/>
      <c r="AA24" s="57"/>
      <c r="AB24" s="75"/>
      <c r="AC24" s="58"/>
      <c r="AD24" s="61"/>
      <c r="AE24" s="61"/>
      <c r="AF24" s="55"/>
      <c r="AG24" s="56"/>
      <c r="AH24" s="56"/>
      <c r="AI24" s="72"/>
      <c r="AJ24" s="61"/>
      <c r="AK24" s="60"/>
      <c r="AL24" s="58"/>
      <c r="AM24" s="64"/>
      <c r="AN24" s="60"/>
      <c r="AO24" s="55"/>
      <c r="AP24" s="56"/>
      <c r="AQ24" s="56"/>
      <c r="AR24" s="58"/>
      <c r="AS24" s="64" t="n">
        <v>17</v>
      </c>
      <c r="AT24" s="61" t="n">
        <v>21</v>
      </c>
      <c r="AU24" s="55"/>
      <c r="AV24" s="56"/>
      <c r="AW24" s="75"/>
      <c r="AX24" s="64"/>
      <c r="AY24" s="61"/>
      <c r="AZ24" s="61"/>
      <c r="BA24" s="76" t="n">
        <f aca="false">SUM(B24:AZ24)</f>
        <v>156</v>
      </c>
      <c r="BB24" s="77" t="n">
        <v>3</v>
      </c>
      <c r="BC24" s="78" t="n">
        <v>17</v>
      </c>
    </row>
    <row r="25" customFormat="false" ht="24.95" hidden="false" customHeight="true" outlineLevel="0" collapsed="false">
      <c r="A25" s="86" t="s">
        <v>49</v>
      </c>
      <c r="B25" s="55"/>
      <c r="C25" s="56"/>
      <c r="D25" s="57"/>
      <c r="E25" s="58"/>
      <c r="F25" s="59"/>
      <c r="G25" s="60"/>
      <c r="H25" s="55"/>
      <c r="I25" s="56"/>
      <c r="J25" s="57"/>
      <c r="K25" s="58"/>
      <c r="L25" s="61"/>
      <c r="M25" s="61" t="n">
        <v>25</v>
      </c>
      <c r="N25" s="55"/>
      <c r="O25" s="62"/>
      <c r="P25" s="63"/>
      <c r="Q25" s="58"/>
      <c r="R25" s="64"/>
      <c r="S25" s="65" t="n">
        <v>26</v>
      </c>
      <c r="T25" s="55"/>
      <c r="U25" s="56"/>
      <c r="V25" s="80"/>
      <c r="W25" s="64"/>
      <c r="X25" s="61" t="n">
        <v>26</v>
      </c>
      <c r="Y25" s="69" t="n">
        <v>27</v>
      </c>
      <c r="Z25" s="85"/>
      <c r="AA25" s="57"/>
      <c r="AB25" s="75"/>
      <c r="AC25" s="58"/>
      <c r="AD25" s="61"/>
      <c r="AE25" s="61"/>
      <c r="AF25" s="55"/>
      <c r="AG25" s="56"/>
      <c r="AH25" s="56"/>
      <c r="AI25" s="72"/>
      <c r="AJ25" s="61"/>
      <c r="AK25" s="60"/>
      <c r="AL25" s="58"/>
      <c r="AM25" s="64" t="n">
        <v>22</v>
      </c>
      <c r="AN25" s="60"/>
      <c r="AO25" s="55"/>
      <c r="AP25" s="56"/>
      <c r="AQ25" s="56"/>
      <c r="AR25" s="58"/>
      <c r="AS25" s="64"/>
      <c r="AT25" s="61"/>
      <c r="AU25" s="55"/>
      <c r="AV25" s="56"/>
      <c r="AW25" s="75"/>
      <c r="AX25" s="64"/>
      <c r="AY25" s="61"/>
      <c r="AZ25" s="61"/>
      <c r="BA25" s="76" t="n">
        <f aca="false">SUM(B25:AZ25)</f>
        <v>126</v>
      </c>
      <c r="BB25" s="77" t="n">
        <v>4</v>
      </c>
      <c r="BC25" s="78" t="n">
        <v>18</v>
      </c>
    </row>
    <row r="26" customFormat="false" ht="24.95" hidden="false" customHeight="true" outlineLevel="0" collapsed="false">
      <c r="A26" s="87" t="s">
        <v>50</v>
      </c>
      <c r="B26" s="55"/>
      <c r="C26" s="56"/>
      <c r="D26" s="57"/>
      <c r="E26" s="58"/>
      <c r="F26" s="59"/>
      <c r="G26" s="60"/>
      <c r="H26" s="55"/>
      <c r="I26" s="56"/>
      <c r="J26" s="57"/>
      <c r="K26" s="58"/>
      <c r="L26" s="61"/>
      <c r="M26" s="61"/>
      <c r="N26" s="55"/>
      <c r="O26" s="62"/>
      <c r="P26" s="63"/>
      <c r="Q26" s="58"/>
      <c r="R26" s="64" t="n">
        <v>21</v>
      </c>
      <c r="S26" s="65" t="n">
        <v>30</v>
      </c>
      <c r="T26" s="55"/>
      <c r="U26" s="56"/>
      <c r="V26" s="80" t="n">
        <v>18</v>
      </c>
      <c r="W26" s="64"/>
      <c r="X26" s="61" t="n">
        <v>26</v>
      </c>
      <c r="Y26" s="69" t="n">
        <v>26</v>
      </c>
      <c r="Z26" s="85"/>
      <c r="AA26" s="57"/>
      <c r="AB26" s="75"/>
      <c r="AC26" s="58"/>
      <c r="AD26" s="61"/>
      <c r="AE26" s="61"/>
      <c r="AF26" s="55"/>
      <c r="AG26" s="56"/>
      <c r="AH26" s="56"/>
      <c r="AI26" s="72"/>
      <c r="AJ26" s="61"/>
      <c r="AK26" s="60"/>
      <c r="AL26" s="58"/>
      <c r="AM26" s="64"/>
      <c r="AN26" s="60"/>
      <c r="AO26" s="55"/>
      <c r="AP26" s="56"/>
      <c r="AQ26" s="56"/>
      <c r="AR26" s="58"/>
      <c r="AS26" s="64"/>
      <c r="AT26" s="61"/>
      <c r="AU26" s="55"/>
      <c r="AV26" s="56"/>
      <c r="AW26" s="75"/>
      <c r="AX26" s="64"/>
      <c r="AY26" s="61"/>
      <c r="AZ26" s="61"/>
      <c r="BA26" s="76" t="n">
        <f aca="false">SUM(B26:AZ26)</f>
        <v>121</v>
      </c>
      <c r="BB26" s="77" t="n">
        <v>3</v>
      </c>
      <c r="BC26" s="78" t="n">
        <v>19</v>
      </c>
    </row>
    <row r="27" customFormat="false" ht="24.95" hidden="false" customHeight="true" outlineLevel="0" collapsed="false">
      <c r="A27" s="54" t="s">
        <v>51</v>
      </c>
      <c r="B27" s="55"/>
      <c r="C27" s="56"/>
      <c r="D27" s="57"/>
      <c r="E27" s="58"/>
      <c r="F27" s="59" t="n">
        <v>20</v>
      </c>
      <c r="G27" s="60" t="n">
        <v>26</v>
      </c>
      <c r="H27" s="55"/>
      <c r="I27" s="56" t="n">
        <v>27</v>
      </c>
      <c r="J27" s="57"/>
      <c r="K27" s="58"/>
      <c r="L27" s="61"/>
      <c r="M27" s="61"/>
      <c r="N27" s="55"/>
      <c r="O27" s="62"/>
      <c r="P27" s="63"/>
      <c r="Q27" s="58"/>
      <c r="R27" s="64"/>
      <c r="S27" s="65"/>
      <c r="T27" s="55"/>
      <c r="U27" s="56"/>
      <c r="V27" s="80"/>
      <c r="W27" s="64"/>
      <c r="X27" s="61"/>
      <c r="Y27" s="69"/>
      <c r="Z27" s="85"/>
      <c r="AA27" s="57"/>
      <c r="AB27" s="75"/>
      <c r="AC27" s="58"/>
      <c r="AD27" s="61"/>
      <c r="AE27" s="61"/>
      <c r="AF27" s="55"/>
      <c r="AG27" s="56"/>
      <c r="AH27" s="56"/>
      <c r="AI27" s="72"/>
      <c r="AJ27" s="61"/>
      <c r="AK27" s="60"/>
      <c r="AL27" s="58"/>
      <c r="AM27" s="64"/>
      <c r="AN27" s="60"/>
      <c r="AO27" s="55"/>
      <c r="AP27" s="56"/>
      <c r="AQ27" s="56"/>
      <c r="AR27" s="58"/>
      <c r="AS27" s="64"/>
      <c r="AT27" s="61"/>
      <c r="AU27" s="55"/>
      <c r="AV27" s="56"/>
      <c r="AW27" s="75"/>
      <c r="AX27" s="64"/>
      <c r="AY27" s="61"/>
      <c r="AZ27" s="61"/>
      <c r="BA27" s="76" t="n">
        <f aca="false">SUM(B27:AZ27)</f>
        <v>73</v>
      </c>
      <c r="BB27" s="77" t="n">
        <v>2</v>
      </c>
      <c r="BC27" s="78" t="n">
        <v>20</v>
      </c>
    </row>
    <row r="28" customFormat="false" ht="24.95" hidden="false" customHeight="true" outlineLevel="0" collapsed="false">
      <c r="A28" s="54" t="s">
        <v>52</v>
      </c>
      <c r="B28" s="55"/>
      <c r="C28" s="56"/>
      <c r="D28" s="57"/>
      <c r="E28" s="58"/>
      <c r="F28" s="59"/>
      <c r="G28" s="60"/>
      <c r="H28" s="55"/>
      <c r="I28" s="56"/>
      <c r="J28" s="57"/>
      <c r="K28" s="58"/>
      <c r="L28" s="61"/>
      <c r="M28" s="61"/>
      <c r="N28" s="55"/>
      <c r="O28" s="62"/>
      <c r="P28" s="63"/>
      <c r="Q28" s="58"/>
      <c r="R28" s="64"/>
      <c r="S28" s="65"/>
      <c r="T28" s="55"/>
      <c r="U28" s="56"/>
      <c r="V28" s="80"/>
      <c r="W28" s="64"/>
      <c r="X28" s="61" t="n">
        <v>21</v>
      </c>
      <c r="Y28" s="69" t="n">
        <v>21</v>
      </c>
      <c r="Z28" s="85"/>
      <c r="AA28" s="57"/>
      <c r="AB28" s="75"/>
      <c r="AC28" s="58"/>
      <c r="AD28" s="61"/>
      <c r="AE28" s="61"/>
      <c r="AF28" s="55"/>
      <c r="AG28" s="56"/>
      <c r="AH28" s="56"/>
      <c r="AI28" s="72"/>
      <c r="AJ28" s="61"/>
      <c r="AK28" s="60"/>
      <c r="AL28" s="58"/>
      <c r="AM28" s="64"/>
      <c r="AN28" s="60"/>
      <c r="AO28" s="55"/>
      <c r="AP28" s="56"/>
      <c r="AQ28" s="56"/>
      <c r="AR28" s="58"/>
      <c r="AS28" s="64"/>
      <c r="AT28" s="61"/>
      <c r="AU28" s="55"/>
      <c r="AV28" s="56"/>
      <c r="AW28" s="75"/>
      <c r="AX28" s="64"/>
      <c r="AY28" s="61"/>
      <c r="AZ28" s="61"/>
      <c r="BA28" s="76" t="n">
        <f aca="false">SUM(B28:AZ28)</f>
        <v>42</v>
      </c>
      <c r="BB28" s="77" t="n">
        <v>1</v>
      </c>
      <c r="BC28" s="78" t="n">
        <v>21</v>
      </c>
    </row>
    <row r="29" customFormat="false" ht="24.95" hidden="false" customHeight="true" outlineLevel="0" collapsed="false">
      <c r="A29" s="54" t="s">
        <v>53</v>
      </c>
      <c r="B29" s="55"/>
      <c r="C29" s="56"/>
      <c r="D29" s="57"/>
      <c r="E29" s="58"/>
      <c r="F29" s="59"/>
      <c r="G29" s="60"/>
      <c r="H29" s="55"/>
      <c r="I29" s="56"/>
      <c r="J29" s="57"/>
      <c r="K29" s="58"/>
      <c r="L29" s="61"/>
      <c r="M29" s="61"/>
      <c r="N29" s="55"/>
      <c r="O29" s="62"/>
      <c r="P29" s="63"/>
      <c r="Q29" s="58"/>
      <c r="R29" s="64"/>
      <c r="S29" s="65" t="n">
        <v>22</v>
      </c>
      <c r="T29" s="55"/>
      <c r="U29" s="56"/>
      <c r="V29" s="80"/>
      <c r="W29" s="64"/>
      <c r="X29" s="61"/>
      <c r="Y29" s="69"/>
      <c r="Z29" s="85"/>
      <c r="AA29" s="57"/>
      <c r="AB29" s="75"/>
      <c r="AC29" s="58"/>
      <c r="AD29" s="61"/>
      <c r="AE29" s="61"/>
      <c r="AF29" s="55"/>
      <c r="AG29" s="56"/>
      <c r="AH29" s="56"/>
      <c r="AI29" s="72"/>
      <c r="AJ29" s="61"/>
      <c r="AK29" s="60"/>
      <c r="AL29" s="58"/>
      <c r="AM29" s="64"/>
      <c r="AN29" s="60" t="n">
        <v>20</v>
      </c>
      <c r="AO29" s="55"/>
      <c r="AP29" s="56"/>
      <c r="AQ29" s="56"/>
      <c r="AR29" s="58"/>
      <c r="AS29" s="64"/>
      <c r="AT29" s="61"/>
      <c r="AU29" s="55"/>
      <c r="AV29" s="56"/>
      <c r="AW29" s="75"/>
      <c r="AX29" s="64"/>
      <c r="AY29" s="61"/>
      <c r="AZ29" s="61"/>
      <c r="BA29" s="76" t="n">
        <f aca="false">SUM(B29:AZ29)</f>
        <v>42</v>
      </c>
      <c r="BB29" s="77" t="n">
        <v>2</v>
      </c>
      <c r="BC29" s="78" t="n">
        <v>22</v>
      </c>
    </row>
    <row r="30" customFormat="false" ht="24.95" hidden="false" customHeight="true" outlineLevel="0" collapsed="false">
      <c r="A30" s="54" t="s">
        <v>54</v>
      </c>
      <c r="B30" s="55"/>
      <c r="C30" s="56"/>
      <c r="D30" s="57"/>
      <c r="E30" s="58"/>
      <c r="F30" s="59"/>
      <c r="G30" s="60"/>
      <c r="H30" s="55"/>
      <c r="I30" s="56"/>
      <c r="J30" s="57"/>
      <c r="K30" s="58"/>
      <c r="L30" s="61"/>
      <c r="M30" s="61"/>
      <c r="N30" s="55"/>
      <c r="O30" s="62"/>
      <c r="P30" s="63"/>
      <c r="Q30" s="58"/>
      <c r="R30" s="64"/>
      <c r="S30" s="65" t="n">
        <v>22</v>
      </c>
      <c r="T30" s="55"/>
      <c r="U30" s="56"/>
      <c r="V30" s="80"/>
      <c r="W30" s="64"/>
      <c r="X30" s="61"/>
      <c r="Y30" s="69"/>
      <c r="Z30" s="85"/>
      <c r="AA30" s="57"/>
      <c r="AB30" s="75"/>
      <c r="AC30" s="58"/>
      <c r="AD30" s="61"/>
      <c r="AE30" s="61"/>
      <c r="AF30" s="55"/>
      <c r="AG30" s="56"/>
      <c r="AH30" s="56"/>
      <c r="AI30" s="72"/>
      <c r="AJ30" s="61"/>
      <c r="AK30" s="60"/>
      <c r="AL30" s="58"/>
      <c r="AM30" s="64"/>
      <c r="AN30" s="60"/>
      <c r="AO30" s="55"/>
      <c r="AP30" s="56"/>
      <c r="AQ30" s="56"/>
      <c r="AR30" s="58"/>
      <c r="AS30" s="64"/>
      <c r="AT30" s="61"/>
      <c r="AU30" s="55"/>
      <c r="AV30" s="56"/>
      <c r="AW30" s="75"/>
      <c r="AX30" s="64"/>
      <c r="AY30" s="61"/>
      <c r="AZ30" s="61"/>
      <c r="BA30" s="76" t="n">
        <f aca="false">SUM(B30:AZ30)</f>
        <v>22</v>
      </c>
      <c r="BB30" s="77" t="n">
        <v>1</v>
      </c>
      <c r="BC30" s="78" t="n">
        <v>22</v>
      </c>
    </row>
    <row r="31" customFormat="false" ht="24.95" hidden="false" customHeight="true" outlineLevel="0" collapsed="false">
      <c r="A31" s="88" t="s">
        <v>55</v>
      </c>
      <c r="B31" s="55"/>
      <c r="C31" s="56"/>
      <c r="D31" s="57"/>
      <c r="E31" s="58"/>
      <c r="F31" s="59"/>
      <c r="G31" s="60"/>
      <c r="H31" s="55"/>
      <c r="I31" s="56"/>
      <c r="J31" s="57"/>
      <c r="K31" s="58"/>
      <c r="L31" s="61"/>
      <c r="M31" s="61"/>
      <c r="N31" s="55"/>
      <c r="O31" s="62"/>
      <c r="P31" s="63"/>
      <c r="Q31" s="58"/>
      <c r="R31" s="64"/>
      <c r="S31" s="65"/>
      <c r="T31" s="55"/>
      <c r="U31" s="56"/>
      <c r="V31" s="80"/>
      <c r="W31" s="64"/>
      <c r="X31" s="61"/>
      <c r="Y31" s="69"/>
      <c r="Z31" s="85"/>
      <c r="AA31" s="57"/>
      <c r="AB31" s="75"/>
      <c r="AC31" s="58"/>
      <c r="AD31" s="61"/>
      <c r="AE31" s="61"/>
      <c r="AF31" s="55"/>
      <c r="AG31" s="56"/>
      <c r="AH31" s="56"/>
      <c r="AI31" s="72"/>
      <c r="AJ31" s="61"/>
      <c r="AK31" s="60"/>
      <c r="AL31" s="58"/>
      <c r="AM31" s="64"/>
      <c r="AN31" s="60"/>
      <c r="AO31" s="55"/>
      <c r="AP31" s="56"/>
      <c r="AQ31" s="56"/>
      <c r="AR31" s="58"/>
      <c r="AS31" s="64"/>
      <c r="AT31" s="61"/>
      <c r="AU31" s="55"/>
      <c r="AV31" s="56"/>
      <c r="AW31" s="75"/>
      <c r="AX31" s="64"/>
      <c r="AY31" s="61"/>
      <c r="AZ31" s="61"/>
      <c r="BA31" s="76" t="n">
        <f aca="false">SUM(B31:AZ31)</f>
        <v>0</v>
      </c>
      <c r="BB31" s="77" t="n">
        <v>0</v>
      </c>
      <c r="BC31" s="78"/>
    </row>
    <row r="32" customFormat="false" ht="24.95" hidden="false" customHeight="true" outlineLevel="0" collapsed="false">
      <c r="A32" s="88" t="s">
        <v>56</v>
      </c>
      <c r="B32" s="55"/>
      <c r="C32" s="56"/>
      <c r="D32" s="57"/>
      <c r="E32" s="58"/>
      <c r="F32" s="59"/>
      <c r="G32" s="60"/>
      <c r="H32" s="55"/>
      <c r="I32" s="56"/>
      <c r="J32" s="57"/>
      <c r="K32" s="58"/>
      <c r="L32" s="61"/>
      <c r="M32" s="61"/>
      <c r="N32" s="55"/>
      <c r="O32" s="62"/>
      <c r="P32" s="63"/>
      <c r="Q32" s="58"/>
      <c r="R32" s="64"/>
      <c r="S32" s="65"/>
      <c r="T32" s="55"/>
      <c r="U32" s="56"/>
      <c r="V32" s="80"/>
      <c r="W32" s="64"/>
      <c r="X32" s="61"/>
      <c r="Y32" s="69"/>
      <c r="Z32" s="85"/>
      <c r="AA32" s="57"/>
      <c r="AB32" s="75"/>
      <c r="AC32" s="58"/>
      <c r="AD32" s="61"/>
      <c r="AE32" s="61"/>
      <c r="AF32" s="55"/>
      <c r="AG32" s="56"/>
      <c r="AH32" s="56"/>
      <c r="AI32" s="72"/>
      <c r="AJ32" s="61"/>
      <c r="AK32" s="60"/>
      <c r="AL32" s="58"/>
      <c r="AM32" s="64"/>
      <c r="AN32" s="60"/>
      <c r="AO32" s="55"/>
      <c r="AP32" s="56"/>
      <c r="AQ32" s="56"/>
      <c r="AR32" s="58"/>
      <c r="AS32" s="64"/>
      <c r="AT32" s="61"/>
      <c r="AU32" s="55"/>
      <c r="AV32" s="56"/>
      <c r="AW32" s="75"/>
      <c r="AX32" s="64"/>
      <c r="AY32" s="61"/>
      <c r="AZ32" s="61"/>
      <c r="BA32" s="76" t="n">
        <f aca="false">SUM(B32:AZ32)</f>
        <v>0</v>
      </c>
      <c r="BB32" s="77" t="n">
        <v>0</v>
      </c>
      <c r="BC32" s="78"/>
    </row>
    <row r="33" customFormat="false" ht="24.95" hidden="false" customHeight="true" outlineLevel="0" collapsed="false">
      <c r="A33" s="88" t="s">
        <v>57</v>
      </c>
      <c r="B33" s="82"/>
      <c r="C33" s="56"/>
      <c r="D33" s="57"/>
      <c r="E33" s="58"/>
      <c r="F33" s="59"/>
      <c r="G33" s="60"/>
      <c r="H33" s="55"/>
      <c r="I33" s="56"/>
      <c r="J33" s="57"/>
      <c r="K33" s="58"/>
      <c r="L33" s="61"/>
      <c r="M33" s="61"/>
      <c r="N33" s="55"/>
      <c r="O33" s="62"/>
      <c r="P33" s="63"/>
      <c r="Q33" s="58"/>
      <c r="R33" s="64"/>
      <c r="S33" s="65"/>
      <c r="T33" s="55"/>
      <c r="U33" s="56"/>
      <c r="V33" s="80"/>
      <c r="W33" s="64"/>
      <c r="X33" s="61"/>
      <c r="Y33" s="69"/>
      <c r="Z33" s="85"/>
      <c r="AA33" s="57"/>
      <c r="AB33" s="75"/>
      <c r="AC33" s="58"/>
      <c r="AD33" s="61"/>
      <c r="AE33" s="61"/>
      <c r="AF33" s="55"/>
      <c r="AG33" s="56"/>
      <c r="AH33" s="56"/>
      <c r="AI33" s="72"/>
      <c r="AJ33" s="61"/>
      <c r="AK33" s="60"/>
      <c r="AL33" s="58"/>
      <c r="AM33" s="64"/>
      <c r="AN33" s="60"/>
      <c r="AO33" s="55"/>
      <c r="AP33" s="56"/>
      <c r="AQ33" s="56"/>
      <c r="AR33" s="58"/>
      <c r="AS33" s="64"/>
      <c r="AT33" s="61"/>
      <c r="AU33" s="55"/>
      <c r="AV33" s="56"/>
      <c r="AW33" s="75"/>
      <c r="AX33" s="64"/>
      <c r="AY33" s="61"/>
      <c r="AZ33" s="61"/>
      <c r="BA33" s="76" t="n">
        <f aca="false">SUM(B33:AZ33)</f>
        <v>0</v>
      </c>
      <c r="BB33" s="77" t="n">
        <v>0</v>
      </c>
      <c r="BC33" s="78"/>
    </row>
    <row r="34" customFormat="false" ht="24.95" hidden="false" customHeight="true" outlineLevel="0" collapsed="false">
      <c r="A34" s="54" t="s">
        <v>58</v>
      </c>
      <c r="B34" s="55"/>
      <c r="C34" s="56"/>
      <c r="D34" s="57"/>
      <c r="E34" s="58"/>
      <c r="F34" s="59"/>
      <c r="G34" s="60"/>
      <c r="H34" s="55"/>
      <c r="I34" s="56"/>
      <c r="J34" s="57"/>
      <c r="K34" s="58"/>
      <c r="L34" s="61"/>
      <c r="M34" s="61"/>
      <c r="N34" s="55"/>
      <c r="O34" s="62"/>
      <c r="P34" s="63"/>
      <c r="Q34" s="58"/>
      <c r="R34" s="64"/>
      <c r="S34" s="65"/>
      <c r="T34" s="55"/>
      <c r="U34" s="56"/>
      <c r="V34" s="80"/>
      <c r="W34" s="64"/>
      <c r="X34" s="61"/>
      <c r="Y34" s="69"/>
      <c r="Z34" s="85"/>
      <c r="AA34" s="57"/>
      <c r="AB34" s="75"/>
      <c r="AC34" s="58"/>
      <c r="AD34" s="61"/>
      <c r="AE34" s="61"/>
      <c r="AF34" s="55"/>
      <c r="AG34" s="56"/>
      <c r="AH34" s="56"/>
      <c r="AI34" s="89"/>
      <c r="AJ34" s="90"/>
      <c r="AK34" s="91"/>
      <c r="AL34" s="58"/>
      <c r="AM34" s="64"/>
      <c r="AN34" s="60"/>
      <c r="AO34" s="55"/>
      <c r="AP34" s="56"/>
      <c r="AQ34" s="56"/>
      <c r="AR34" s="58"/>
      <c r="AS34" s="64"/>
      <c r="AT34" s="61"/>
      <c r="AU34" s="55"/>
      <c r="AV34" s="56"/>
      <c r="AW34" s="75"/>
      <c r="AX34" s="64"/>
      <c r="AY34" s="61"/>
      <c r="AZ34" s="61"/>
      <c r="BA34" s="76" t="n">
        <f aca="false">SUM(B34:AZ34)</f>
        <v>0</v>
      </c>
      <c r="BB34" s="77" t="n">
        <v>0</v>
      </c>
      <c r="BC34" s="78"/>
    </row>
    <row r="35" customFormat="false" ht="24.95" hidden="false" customHeight="true" outlineLevel="0" collapsed="false">
      <c r="A35" s="92"/>
      <c r="B35" s="93"/>
      <c r="C35" s="94"/>
      <c r="D35" s="95"/>
      <c r="E35" s="93"/>
      <c r="F35" s="94"/>
      <c r="G35" s="96"/>
      <c r="H35" s="93"/>
      <c r="I35" s="94"/>
      <c r="J35" s="94"/>
      <c r="K35" s="97"/>
      <c r="L35" s="94"/>
      <c r="M35" s="94"/>
      <c r="N35" s="93"/>
      <c r="O35" s="94"/>
      <c r="P35" s="95"/>
      <c r="Q35" s="93"/>
      <c r="R35" s="94"/>
      <c r="S35" s="96"/>
      <c r="T35" s="93"/>
      <c r="U35" s="94"/>
      <c r="V35" s="98"/>
      <c r="W35" s="97"/>
      <c r="X35" s="94"/>
      <c r="Y35" s="95"/>
      <c r="Z35" s="93"/>
      <c r="AA35" s="94"/>
      <c r="AB35" s="96"/>
      <c r="AC35" s="93"/>
      <c r="AD35" s="94"/>
      <c r="AE35" s="96"/>
      <c r="AF35" s="97"/>
      <c r="AG35" s="94"/>
      <c r="AH35" s="94"/>
      <c r="AI35" s="99"/>
      <c r="AJ35" s="94"/>
      <c r="AK35" s="96"/>
      <c r="AL35" s="93"/>
      <c r="AM35" s="97"/>
      <c r="AN35" s="96"/>
      <c r="AO35" s="93"/>
      <c r="AP35" s="94"/>
      <c r="AQ35" s="94"/>
      <c r="AR35" s="93"/>
      <c r="AS35" s="97"/>
      <c r="AT35" s="94"/>
      <c r="AU35" s="93"/>
      <c r="AV35" s="94"/>
      <c r="AW35" s="96"/>
      <c r="AX35" s="97"/>
      <c r="AY35" s="94"/>
      <c r="AZ35" s="94"/>
      <c r="BA35" s="100" t="n">
        <f aca="false">SUM(BA8:BA34)</f>
        <v>5796</v>
      </c>
      <c r="BB35" s="101" t="n">
        <f aca="false">SUM(BB8:BB34)</f>
        <v>148</v>
      </c>
      <c r="BC35" s="102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6"/>
      <c r="BQ35" s="6"/>
      <c r="BR35" s="6"/>
      <c r="BS35" s="6"/>
      <c r="BT35" s="6"/>
      <c r="BU35" s="6"/>
      <c r="BV35" s="6"/>
      <c r="BW35" s="6"/>
      <c r="BX35" s="7"/>
    </row>
    <row r="36" s="134" customFormat="true" ht="24.95" hidden="false" customHeight="true" outlineLevel="0" collapsed="false">
      <c r="A36" s="103" t="s">
        <v>59</v>
      </c>
      <c r="B36" s="104" t="n">
        <f aca="false">SUM(B8:B35)</f>
        <v>2</v>
      </c>
      <c r="C36" s="105" t="n">
        <f aca="false">SUM(C8:C35)</f>
        <v>275</v>
      </c>
      <c r="D36" s="106" t="n">
        <f aca="false">SUM(D8:D35)</f>
        <v>275</v>
      </c>
      <c r="E36" s="107" t="n">
        <f aca="false">SUM(E8:E35)</f>
        <v>2</v>
      </c>
      <c r="F36" s="108" t="n">
        <f aca="false">SUM(F8:F35)</f>
        <v>248</v>
      </c>
      <c r="G36" s="109" t="n">
        <f aca="false">SUM(G8:G35)</f>
        <v>196</v>
      </c>
      <c r="H36" s="110" t="n">
        <f aca="false">SUM(H8:H35)</f>
        <v>2</v>
      </c>
      <c r="I36" s="111" t="n">
        <f aca="false">SUM(I8:I35)</f>
        <v>275</v>
      </c>
      <c r="J36" s="112" t="n">
        <f aca="false">SUM(J8:J35)</f>
        <v>248</v>
      </c>
      <c r="K36" s="108" t="n">
        <f aca="false">SUM(K8:K35)</f>
        <v>2</v>
      </c>
      <c r="L36" s="113" t="n">
        <f aca="false">SUM(L8:L35)</f>
        <v>81</v>
      </c>
      <c r="M36" s="113" t="n">
        <f aca="false">SUM(M8:M35)</f>
        <v>102</v>
      </c>
      <c r="N36" s="104" t="n">
        <f aca="false">SUM(N8:N35)</f>
        <v>2</v>
      </c>
      <c r="O36" s="114" t="n">
        <f aca="false">SUM(O8:O35)</f>
        <v>147</v>
      </c>
      <c r="P36" s="115" t="n">
        <f aca="false">SUM(P8:P35)</f>
        <v>171</v>
      </c>
      <c r="Q36" s="107" t="n">
        <f aca="false">SUM(Q8:Q35)</f>
        <v>6</v>
      </c>
      <c r="R36" s="116" t="n">
        <f aca="false">SUM(R8:R35)</f>
        <v>333</v>
      </c>
      <c r="S36" s="117" t="n">
        <f aca="false">SUM(S8:S35)</f>
        <v>510</v>
      </c>
      <c r="T36" s="104" t="n">
        <f aca="false">SUM(T8:T35)</f>
        <v>6</v>
      </c>
      <c r="U36" s="105" t="n">
        <f aca="false">SUM(U8:U35)</f>
        <v>77</v>
      </c>
      <c r="V36" s="118" t="n">
        <f aca="false">SUM(V8:V35)</f>
        <v>315</v>
      </c>
      <c r="W36" s="108"/>
      <c r="X36" s="113" t="n">
        <f aca="false">SUM(X8:X35)</f>
        <v>383</v>
      </c>
      <c r="Y36" s="119" t="n">
        <f aca="false">SUM(Y8:Y35)</f>
        <v>383</v>
      </c>
      <c r="Z36" s="120" t="n">
        <f aca="false">SUM(Z8:Z35)</f>
        <v>2</v>
      </c>
      <c r="AA36" s="121" t="n">
        <f aca="false">SUM(AA8:AA35)</f>
        <v>81</v>
      </c>
      <c r="AB36" s="122" t="n">
        <f aca="false">SUM(AB8:AB35)</f>
        <v>61</v>
      </c>
      <c r="AC36" s="116" t="n">
        <f aca="false">SUM(AC8:AC35)</f>
        <v>2</v>
      </c>
      <c r="AD36" s="123" t="n">
        <f aca="false">SUM(AD8:AD35)</f>
        <v>41</v>
      </c>
      <c r="AE36" s="123" t="n">
        <f aca="false">SUM(AE8:AE35)</f>
        <v>102</v>
      </c>
      <c r="AF36" s="114" t="n">
        <f aca="false">SUM(AF8:AF35)</f>
        <v>2</v>
      </c>
      <c r="AG36" s="105" t="n">
        <f aca="false">SUM(AG8:AG35)</f>
        <v>196</v>
      </c>
      <c r="AH36" s="105" t="n">
        <f aca="false">SUM(AH8:AH35)</f>
        <v>196</v>
      </c>
      <c r="AI36" s="124" t="n">
        <f aca="false">SUM(AI8:AI35)</f>
        <v>2</v>
      </c>
      <c r="AJ36" s="125" t="n">
        <f aca="false">SUM(AJ8:AJ35)</f>
        <v>124</v>
      </c>
      <c r="AK36" s="126" t="n">
        <f aca="false">SUM(AK8:AK35)</f>
        <v>147</v>
      </c>
      <c r="AL36" s="127" t="n">
        <f aca="false">SUM(AL8:AL35)</f>
        <v>2</v>
      </c>
      <c r="AM36" s="108" t="n">
        <f aca="false">SUM(AM8:AM35)</f>
        <v>199</v>
      </c>
      <c r="AN36" s="109" t="n">
        <f aca="false">SUM(AN8:AN35)</f>
        <v>202</v>
      </c>
      <c r="AO36" s="110" t="n">
        <f aca="false">SUM(AO8:AO35)</f>
        <v>0</v>
      </c>
      <c r="AP36" s="111" t="n">
        <f aca="false">SUM(AP8:AP35)</f>
        <v>81</v>
      </c>
      <c r="AQ36" s="112" t="n">
        <f aca="false">SUM(AQ8:AQ35)</f>
        <v>81</v>
      </c>
      <c r="AR36" s="128" t="n">
        <f aca="false">SUM(AR8:AR35)</f>
        <v>2</v>
      </c>
      <c r="AS36" s="128" t="n">
        <f aca="false">SUM(AS8:AS35)</f>
        <v>102</v>
      </c>
      <c r="AT36" s="129" t="n">
        <f aca="false">SUM(AT8:AT35)</f>
        <v>124</v>
      </c>
      <c r="AU36" s="104" t="n">
        <f aca="false">SUM(AU8:AU35)</f>
        <v>0</v>
      </c>
      <c r="AV36" s="105" t="n">
        <f aca="false">SUM(AV8:AV35)</f>
        <v>0</v>
      </c>
      <c r="AW36" s="130" t="n">
        <f aca="false">SUM(AW8:AW35)</f>
        <v>0</v>
      </c>
      <c r="AX36" s="128" t="n">
        <f aca="false">SUM(AX8:AX35)</f>
        <v>0</v>
      </c>
      <c r="AY36" s="129" t="n">
        <f aca="false">SUM(AY8:AY35)</f>
        <v>0</v>
      </c>
      <c r="AZ36" s="129" t="n">
        <f aca="false">SUM(AZ8:AZ35)</f>
        <v>0</v>
      </c>
      <c r="BA36" s="131" t="n">
        <f aca="false">SUM(B36:AZ36)</f>
        <v>5790</v>
      </c>
      <c r="BB36" s="132"/>
      <c r="BC36" s="132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</row>
    <row r="37" customFormat="false" ht="24.95" hidden="false" customHeight="true" outlineLevel="0" collapsed="false">
      <c r="A37" s="135" t="s">
        <v>60</v>
      </c>
      <c r="B37" s="136"/>
      <c r="C37" s="137" t="n">
        <v>12</v>
      </c>
      <c r="D37" s="138" t="n">
        <v>12</v>
      </c>
      <c r="E37" s="139"/>
      <c r="F37" s="140" t="n">
        <v>11</v>
      </c>
      <c r="G37" s="141" t="n">
        <v>9</v>
      </c>
      <c r="H37" s="136"/>
      <c r="I37" s="142" t="n">
        <v>12</v>
      </c>
      <c r="J37" s="138" t="n">
        <v>11</v>
      </c>
      <c r="K37" s="139"/>
      <c r="L37" s="143" t="n">
        <v>4</v>
      </c>
      <c r="M37" s="141" t="n">
        <v>5</v>
      </c>
      <c r="N37" s="136"/>
      <c r="O37" s="144" t="n">
        <v>7</v>
      </c>
      <c r="P37" s="145" t="n">
        <v>8</v>
      </c>
      <c r="Q37" s="139"/>
      <c r="R37" s="146" t="n">
        <v>15</v>
      </c>
      <c r="S37" s="140" t="n">
        <v>19</v>
      </c>
      <c r="T37" s="136"/>
      <c r="U37" s="142" t="n">
        <v>4</v>
      </c>
      <c r="V37" s="145" t="n">
        <v>14</v>
      </c>
      <c r="W37" s="139"/>
      <c r="X37" s="143" t="n">
        <v>15</v>
      </c>
      <c r="Y37" s="147" t="n">
        <v>15</v>
      </c>
      <c r="Z37" s="148"/>
      <c r="AA37" s="148" t="n">
        <v>4</v>
      </c>
      <c r="AB37" s="148" t="n">
        <v>3</v>
      </c>
      <c r="AC37" s="146"/>
      <c r="AD37" s="149" t="n">
        <v>2</v>
      </c>
      <c r="AE37" s="150" t="n">
        <v>5</v>
      </c>
      <c r="AF37" s="136"/>
      <c r="AG37" s="142" t="n">
        <v>9</v>
      </c>
      <c r="AH37" s="138" t="n">
        <v>9</v>
      </c>
      <c r="AI37" s="151"/>
      <c r="AJ37" s="152" t="n">
        <v>6</v>
      </c>
      <c r="AK37" s="153" t="n">
        <v>7</v>
      </c>
      <c r="AL37" s="147"/>
      <c r="AM37" s="139" t="n">
        <v>9</v>
      </c>
      <c r="AN37" s="141" t="n">
        <v>9</v>
      </c>
      <c r="AO37" s="136"/>
      <c r="AP37" s="142" t="n">
        <v>4</v>
      </c>
      <c r="AQ37" s="138" t="n">
        <v>4</v>
      </c>
      <c r="AR37" s="154"/>
      <c r="AS37" s="154" t="n">
        <v>5</v>
      </c>
      <c r="AT37" s="155" t="n">
        <v>6</v>
      </c>
      <c r="AU37" s="136"/>
      <c r="AV37" s="142"/>
      <c r="AW37" s="138"/>
      <c r="AX37" s="156"/>
      <c r="AY37" s="157"/>
      <c r="AZ37" s="158"/>
      <c r="BA37" s="159" t="n">
        <f aca="false">SUM(B37:AZ37)</f>
        <v>255</v>
      </c>
      <c r="BB37" s="160"/>
      <c r="BC37" s="160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6"/>
      <c r="BP37" s="6"/>
      <c r="BQ37" s="6"/>
      <c r="BR37" s="6"/>
      <c r="BS37" s="6"/>
      <c r="BT37" s="6"/>
      <c r="BU37" s="6"/>
      <c r="BV37" s="6"/>
      <c r="BW37" s="7"/>
    </row>
    <row r="38" customFormat="false" ht="24.95" hidden="false" customHeight="true" outlineLevel="0" collapsed="false">
      <c r="A38" s="161" t="s">
        <v>61</v>
      </c>
      <c r="B38" s="162"/>
      <c r="C38" s="148" t="n">
        <v>12</v>
      </c>
      <c r="D38" s="163" t="n">
        <v>12</v>
      </c>
      <c r="E38" s="164"/>
      <c r="F38" s="147" t="n">
        <v>11</v>
      </c>
      <c r="G38" s="165" t="n">
        <v>9</v>
      </c>
      <c r="H38" s="162"/>
      <c r="I38" s="148" t="n">
        <v>12</v>
      </c>
      <c r="J38" s="163" t="n">
        <v>11</v>
      </c>
      <c r="K38" s="164"/>
      <c r="L38" s="147" t="n">
        <v>4</v>
      </c>
      <c r="M38" s="165" t="n">
        <v>5</v>
      </c>
      <c r="N38" s="162"/>
      <c r="O38" s="148" t="n">
        <v>7</v>
      </c>
      <c r="P38" s="163" t="n">
        <v>8</v>
      </c>
      <c r="Q38" s="164"/>
      <c r="R38" s="61" t="n">
        <v>15</v>
      </c>
      <c r="S38" s="165" t="n">
        <v>19</v>
      </c>
      <c r="T38" s="162"/>
      <c r="U38" s="148" t="n">
        <v>4</v>
      </c>
      <c r="V38" s="163" t="n">
        <v>14</v>
      </c>
      <c r="W38" s="164"/>
      <c r="X38" s="147" t="n">
        <v>15</v>
      </c>
      <c r="Y38" s="147" t="n">
        <v>15</v>
      </c>
      <c r="Z38" s="148"/>
      <c r="AA38" s="148" t="n">
        <v>4</v>
      </c>
      <c r="AB38" s="148" t="n">
        <v>3</v>
      </c>
      <c r="AC38" s="64"/>
      <c r="AD38" s="61" t="n">
        <v>2</v>
      </c>
      <c r="AE38" s="69" t="n">
        <v>5</v>
      </c>
      <c r="AF38" s="162"/>
      <c r="AG38" s="148" t="n">
        <v>9</v>
      </c>
      <c r="AH38" s="163" t="n">
        <v>9</v>
      </c>
      <c r="AI38" s="164"/>
      <c r="AJ38" s="147" t="n">
        <v>6</v>
      </c>
      <c r="AK38" s="165" t="n">
        <v>7</v>
      </c>
      <c r="AL38" s="147"/>
      <c r="AM38" s="147" t="n">
        <v>9</v>
      </c>
      <c r="AN38" s="165" t="n">
        <v>9</v>
      </c>
      <c r="AO38" s="162"/>
      <c r="AP38" s="148" t="n">
        <v>4</v>
      </c>
      <c r="AQ38" s="163" t="n">
        <v>4</v>
      </c>
      <c r="AR38" s="166"/>
      <c r="AS38" s="74" t="n">
        <v>5</v>
      </c>
      <c r="AT38" s="167" t="n">
        <v>6</v>
      </c>
      <c r="AU38" s="162"/>
      <c r="AV38" s="148"/>
      <c r="AW38" s="163"/>
      <c r="AX38" s="168"/>
      <c r="AY38" s="74"/>
      <c r="AZ38" s="169"/>
      <c r="BA38" s="170" t="n">
        <f aca="false">SUM(B38:AZ38)</f>
        <v>255</v>
      </c>
      <c r="BB38" s="171"/>
      <c r="BC38" s="171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6"/>
      <c r="BP38" s="6"/>
      <c r="BQ38" s="6"/>
      <c r="BR38" s="6"/>
      <c r="BS38" s="6"/>
      <c r="BT38" s="6"/>
      <c r="BU38" s="6"/>
      <c r="BV38" s="6"/>
      <c r="BW38" s="7"/>
    </row>
    <row r="39" customFormat="false" ht="24.95" hidden="false" customHeight="true" outlineLevel="0" collapsed="false">
      <c r="A39" s="172" t="s">
        <v>62</v>
      </c>
      <c r="B39" s="173" t="n">
        <v>12</v>
      </c>
      <c r="C39" s="173"/>
      <c r="D39" s="173"/>
      <c r="E39" s="174" t="n">
        <v>11</v>
      </c>
      <c r="F39" s="174"/>
      <c r="G39" s="174"/>
      <c r="H39" s="175"/>
      <c r="I39" s="176" t="n">
        <v>12</v>
      </c>
      <c r="J39" s="177"/>
      <c r="K39" s="174" t="n">
        <v>5</v>
      </c>
      <c r="L39" s="174"/>
      <c r="M39" s="174"/>
      <c r="N39" s="178" t="n">
        <v>8</v>
      </c>
      <c r="O39" s="178"/>
      <c r="P39" s="178"/>
      <c r="Q39" s="174" t="n">
        <v>19</v>
      </c>
      <c r="R39" s="174"/>
      <c r="S39" s="174"/>
      <c r="T39" s="173" t="n">
        <v>14</v>
      </c>
      <c r="U39" s="173"/>
      <c r="V39" s="173"/>
      <c r="W39" s="174" t="n">
        <v>15</v>
      </c>
      <c r="X39" s="174"/>
      <c r="Y39" s="174"/>
      <c r="Z39" s="173" t="n">
        <v>4</v>
      </c>
      <c r="AA39" s="173"/>
      <c r="AB39" s="173"/>
      <c r="AC39" s="179" t="n">
        <v>5</v>
      </c>
      <c r="AD39" s="179"/>
      <c r="AE39" s="179"/>
      <c r="AF39" s="173" t="n">
        <v>9</v>
      </c>
      <c r="AG39" s="173"/>
      <c r="AH39" s="173"/>
      <c r="AI39" s="174" t="n">
        <v>7</v>
      </c>
      <c r="AJ39" s="174"/>
      <c r="AK39" s="174"/>
      <c r="AL39" s="174" t="n">
        <v>9</v>
      </c>
      <c r="AM39" s="174"/>
      <c r="AN39" s="174"/>
      <c r="AO39" s="173" t="n">
        <v>4</v>
      </c>
      <c r="AP39" s="173"/>
      <c r="AQ39" s="173"/>
      <c r="AR39" s="180" t="n">
        <v>6</v>
      </c>
      <c r="AS39" s="180"/>
      <c r="AT39" s="180"/>
      <c r="AU39" s="173"/>
      <c r="AV39" s="173"/>
      <c r="AW39" s="173"/>
      <c r="AX39" s="180"/>
      <c r="AY39" s="180"/>
      <c r="AZ39" s="180"/>
      <c r="BA39" s="160" t="n">
        <f aca="false">SUM(B39:AZ39)</f>
        <v>140</v>
      </c>
      <c r="BB39" s="160"/>
      <c r="BC39" s="160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6"/>
      <c r="BP39" s="6"/>
      <c r="BQ39" s="6"/>
      <c r="BR39" s="6"/>
      <c r="BS39" s="6"/>
      <c r="BT39" s="6"/>
      <c r="BU39" s="6"/>
      <c r="BV39" s="6"/>
      <c r="BW39" s="7"/>
    </row>
    <row r="40" s="206" customFormat="true" ht="24.95" hidden="false" customHeight="true" outlineLevel="0" collapsed="false">
      <c r="A40" s="181" t="s">
        <v>63</v>
      </c>
      <c r="B40" s="182"/>
      <c r="C40" s="183" t="n">
        <v>60</v>
      </c>
      <c r="D40" s="184" t="n">
        <v>60</v>
      </c>
      <c r="E40" s="185"/>
      <c r="F40" s="186" t="n">
        <v>66</v>
      </c>
      <c r="G40" s="187" t="n">
        <v>54</v>
      </c>
      <c r="H40" s="182"/>
      <c r="I40" s="183" t="n">
        <v>72</v>
      </c>
      <c r="J40" s="184" t="n">
        <v>66</v>
      </c>
      <c r="K40" s="188"/>
      <c r="L40" s="189" t="n">
        <v>12</v>
      </c>
      <c r="M40" s="187" t="n">
        <v>20</v>
      </c>
      <c r="N40" s="182"/>
      <c r="O40" s="190" t="n">
        <v>21</v>
      </c>
      <c r="P40" s="191" t="n">
        <v>24</v>
      </c>
      <c r="Q40" s="188"/>
      <c r="R40" s="192" t="n">
        <v>180</v>
      </c>
      <c r="S40" s="186" t="n">
        <v>228</v>
      </c>
      <c r="T40" s="182"/>
      <c r="U40" s="183" t="n">
        <v>40</v>
      </c>
      <c r="V40" s="191" t="n">
        <v>140</v>
      </c>
      <c r="W40" s="188"/>
      <c r="X40" s="189" t="n">
        <v>180</v>
      </c>
      <c r="Y40" s="187" t="n">
        <v>180</v>
      </c>
      <c r="Z40" s="182"/>
      <c r="AA40" s="183" t="n">
        <v>24</v>
      </c>
      <c r="AB40" s="193" t="n">
        <v>18</v>
      </c>
      <c r="AC40" s="194"/>
      <c r="AD40" s="195" t="n">
        <v>20</v>
      </c>
      <c r="AE40" s="196" t="n">
        <v>50</v>
      </c>
      <c r="AF40" s="182"/>
      <c r="AG40" s="183" t="n">
        <v>36</v>
      </c>
      <c r="AH40" s="184" t="n">
        <v>36</v>
      </c>
      <c r="AI40" s="186"/>
      <c r="AJ40" s="189" t="n">
        <v>60</v>
      </c>
      <c r="AK40" s="197" t="n">
        <v>70</v>
      </c>
      <c r="AL40" s="197"/>
      <c r="AM40" s="188" t="n">
        <v>90</v>
      </c>
      <c r="AN40" s="187" t="n">
        <v>90</v>
      </c>
      <c r="AO40" s="182"/>
      <c r="AP40" s="183" t="n">
        <v>40</v>
      </c>
      <c r="AQ40" s="184" t="n">
        <v>40</v>
      </c>
      <c r="AR40" s="198"/>
      <c r="AS40" s="198" t="n">
        <v>60</v>
      </c>
      <c r="AT40" s="199" t="n">
        <v>72</v>
      </c>
      <c r="AU40" s="182"/>
      <c r="AV40" s="183"/>
      <c r="AW40" s="184"/>
      <c r="AX40" s="200"/>
      <c r="AY40" s="201"/>
      <c r="AZ40" s="202"/>
      <c r="BA40" s="203" t="n">
        <f aca="false">SUM(B40:AZ40)</f>
        <v>2109</v>
      </c>
      <c r="BB40" s="204"/>
      <c r="BC40" s="204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</row>
    <row r="41" customFormat="false" ht="159.95" hidden="false" customHeight="true" outlineLevel="0" collapsed="false">
      <c r="A41" s="207" t="s">
        <v>69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</row>
    <row r="42" customFormat="false" ht="14.25" hidden="false" customHeight="tru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9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</row>
    <row r="43" customFormat="false" ht="1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9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</row>
    <row r="44" customFormat="false" ht="1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1"/>
      <c r="L44" s="211"/>
      <c r="M44" s="211"/>
      <c r="N44" s="211"/>
      <c r="O44" s="211"/>
      <c r="P44" s="211"/>
      <c r="Q44" s="211"/>
      <c r="R44" s="212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</row>
    <row r="45" customFormat="false" ht="12.75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1"/>
      <c r="L45" s="211"/>
      <c r="M45" s="211"/>
      <c r="N45" s="211"/>
      <c r="O45" s="211"/>
      <c r="P45" s="211"/>
      <c r="Q45" s="211"/>
      <c r="R45" s="212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</row>
    <row r="46" customFormat="false" ht="1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1"/>
      <c r="L46" s="211"/>
      <c r="M46" s="211"/>
      <c r="N46" s="211"/>
      <c r="O46" s="211"/>
      <c r="P46" s="211"/>
      <c r="Q46" s="211"/>
      <c r="R46" s="212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</row>
    <row r="47" customFormat="false" ht="1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1"/>
      <c r="L47" s="211"/>
      <c r="M47" s="211"/>
      <c r="N47" s="211"/>
      <c r="O47" s="211"/>
      <c r="P47" s="211"/>
      <c r="Q47" s="211"/>
      <c r="R47" s="212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</row>
    <row r="48" customFormat="false" ht="1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1"/>
      <c r="L48" s="211"/>
      <c r="M48" s="211"/>
      <c r="N48" s="211"/>
      <c r="O48" s="211"/>
      <c r="P48" s="211"/>
      <c r="Q48" s="211"/>
      <c r="R48" s="212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</row>
    <row r="49" customFormat="false" ht="1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1"/>
      <c r="L49" s="211"/>
      <c r="M49" s="211"/>
      <c r="N49" s="211"/>
      <c r="O49" s="211"/>
      <c r="P49" s="211"/>
      <c r="Q49" s="211"/>
      <c r="R49" s="212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</row>
    <row r="50" customFormat="false" ht="1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1"/>
      <c r="L50" s="211"/>
      <c r="M50" s="211"/>
      <c r="N50" s="211"/>
      <c r="O50" s="211"/>
      <c r="P50" s="211"/>
      <c r="Q50" s="211"/>
      <c r="R50" s="212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</row>
    <row r="51" customFormat="false" ht="1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1"/>
      <c r="L51" s="211"/>
      <c r="M51" s="211"/>
      <c r="N51" s="211"/>
      <c r="O51" s="211"/>
      <c r="P51" s="211"/>
      <c r="Q51" s="211"/>
      <c r="R51" s="212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</row>
    <row r="52" customFormat="false" ht="1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1"/>
      <c r="L52" s="211"/>
      <c r="M52" s="211"/>
      <c r="N52" s="211"/>
      <c r="O52" s="211"/>
      <c r="P52" s="211"/>
      <c r="Q52" s="211"/>
      <c r="R52" s="212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</row>
    <row r="53" customFormat="false" ht="1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1"/>
      <c r="L53" s="211"/>
      <c r="M53" s="211"/>
      <c r="N53" s="211"/>
      <c r="O53" s="211"/>
      <c r="P53" s="211"/>
      <c r="Q53" s="211"/>
      <c r="R53" s="212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</row>
    <row r="54" customFormat="false" ht="1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1"/>
      <c r="L54" s="211"/>
      <c r="M54" s="211"/>
      <c r="N54" s="211"/>
      <c r="O54" s="211"/>
      <c r="P54" s="211"/>
      <c r="Q54" s="211"/>
      <c r="R54" s="212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</row>
    <row r="55" customFormat="false" ht="1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1"/>
      <c r="L55" s="211"/>
      <c r="M55" s="211"/>
      <c r="N55" s="211"/>
      <c r="O55" s="211"/>
      <c r="P55" s="211"/>
      <c r="Q55" s="211"/>
      <c r="R55" s="212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</row>
    <row r="56" customFormat="false" ht="1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1"/>
      <c r="L56" s="211"/>
      <c r="M56" s="211"/>
      <c r="N56" s="211"/>
      <c r="O56" s="211"/>
      <c r="P56" s="211"/>
      <c r="Q56" s="211"/>
      <c r="R56" s="212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</row>
    <row r="57" customFormat="false" ht="1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1"/>
      <c r="L57" s="211"/>
      <c r="M57" s="211"/>
      <c r="N57" s="211"/>
      <c r="O57" s="211"/>
      <c r="P57" s="211"/>
      <c r="Q57" s="211"/>
      <c r="R57" s="212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</row>
    <row r="58" customFormat="false" ht="1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1"/>
      <c r="L58" s="211"/>
      <c r="M58" s="211"/>
      <c r="N58" s="211"/>
      <c r="O58" s="211"/>
      <c r="P58" s="211"/>
      <c r="Q58" s="211"/>
      <c r="R58" s="212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</row>
    <row r="59" customFormat="false" ht="1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1"/>
      <c r="L59" s="211"/>
      <c r="M59" s="211"/>
      <c r="N59" s="211"/>
      <c r="O59" s="211"/>
      <c r="P59" s="211"/>
      <c r="Q59" s="211"/>
      <c r="R59" s="212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</row>
    <row r="60" customFormat="false" ht="1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1"/>
      <c r="L60" s="211"/>
      <c r="M60" s="211"/>
      <c r="N60" s="211"/>
      <c r="O60" s="211"/>
      <c r="P60" s="211"/>
      <c r="Q60" s="211"/>
      <c r="R60" s="212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</row>
    <row r="61" customFormat="false" ht="1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1"/>
      <c r="L61" s="211"/>
      <c r="M61" s="211"/>
      <c r="N61" s="211"/>
      <c r="O61" s="211"/>
      <c r="P61" s="211"/>
      <c r="Q61" s="211"/>
      <c r="R61" s="212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</row>
    <row r="62" customFormat="false" ht="1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1"/>
      <c r="L62" s="211"/>
      <c r="M62" s="211"/>
      <c r="N62" s="211"/>
      <c r="O62" s="211"/>
      <c r="P62" s="211"/>
      <c r="Q62" s="211"/>
      <c r="R62" s="212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</row>
    <row r="63" customFormat="false" ht="1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1"/>
      <c r="L63" s="211"/>
      <c r="M63" s="211"/>
      <c r="N63" s="211"/>
      <c r="O63" s="211"/>
      <c r="P63" s="211"/>
      <c r="Q63" s="211"/>
      <c r="R63" s="212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</row>
    <row r="64" customFormat="false" ht="1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1"/>
      <c r="L64" s="211"/>
      <c r="M64" s="211"/>
      <c r="N64" s="211"/>
      <c r="O64" s="211"/>
      <c r="P64" s="211"/>
      <c r="Q64" s="211"/>
      <c r="R64" s="212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</row>
    <row r="65" customFormat="false" ht="1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1"/>
      <c r="L65" s="211"/>
      <c r="M65" s="211"/>
      <c r="N65" s="211"/>
      <c r="O65" s="211"/>
      <c r="P65" s="211"/>
      <c r="Q65" s="211"/>
      <c r="R65" s="212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</row>
    <row r="66" customFormat="false" ht="1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1"/>
      <c r="L66" s="211"/>
      <c r="M66" s="211"/>
      <c r="N66" s="211"/>
      <c r="O66" s="211"/>
      <c r="P66" s="211"/>
      <c r="Q66" s="211"/>
      <c r="R66" s="212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</row>
    <row r="67" customFormat="false" ht="1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1"/>
      <c r="L67" s="211"/>
      <c r="M67" s="211"/>
      <c r="N67" s="211"/>
      <c r="O67" s="211"/>
      <c r="P67" s="211"/>
      <c r="Q67" s="211"/>
      <c r="R67" s="212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</row>
    <row r="68" customFormat="false" ht="1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1"/>
      <c r="L68" s="211"/>
      <c r="M68" s="211"/>
      <c r="N68" s="211"/>
      <c r="O68" s="211"/>
      <c r="P68" s="211"/>
      <c r="Q68" s="211"/>
      <c r="R68" s="212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</row>
    <row r="69" customFormat="false" ht="1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1"/>
      <c r="L69" s="211"/>
      <c r="M69" s="211"/>
      <c r="N69" s="211"/>
      <c r="O69" s="211"/>
      <c r="P69" s="211"/>
      <c r="Q69" s="211"/>
      <c r="R69" s="212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</row>
    <row r="70" customFormat="false" ht="1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1"/>
      <c r="L70" s="211"/>
      <c r="M70" s="211"/>
      <c r="N70" s="211"/>
      <c r="O70" s="211"/>
      <c r="P70" s="211"/>
      <c r="Q70" s="211"/>
      <c r="R70" s="212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</row>
    <row r="71" customFormat="false" ht="1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1"/>
      <c r="L71" s="211"/>
      <c r="M71" s="211"/>
      <c r="N71" s="211"/>
      <c r="O71" s="211"/>
      <c r="P71" s="211"/>
      <c r="Q71" s="211"/>
      <c r="R71" s="212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</row>
  </sheetData>
  <mergeCells count="108">
    <mergeCell ref="BD1:BF1"/>
    <mergeCell ref="BJ1:BN1"/>
    <mergeCell ref="A2:BC2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B3:BB7"/>
    <mergeCell ref="BC3:BC7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A7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B5"/>
    <mergeCell ref="AC5:AC6"/>
    <mergeCell ref="AD5:AE5"/>
    <mergeCell ref="AF5:AF6"/>
    <mergeCell ref="AG5:AH5"/>
    <mergeCell ref="AI5:AI6"/>
    <mergeCell ref="AJ5:AK5"/>
    <mergeCell ref="AL5:AL6"/>
    <mergeCell ref="AM5:AN5"/>
    <mergeCell ref="AO5:AO6"/>
    <mergeCell ref="AP5:AQ5"/>
    <mergeCell ref="AR5:AR6"/>
    <mergeCell ref="AS5:AT5"/>
    <mergeCell ref="AU5:AU6"/>
    <mergeCell ref="AV5:AW5"/>
    <mergeCell ref="AX5:AX6"/>
    <mergeCell ref="AY5:AZ5"/>
    <mergeCell ref="B7:D7"/>
    <mergeCell ref="E7:G7"/>
    <mergeCell ref="H7:J7"/>
    <mergeCell ref="K7:M7"/>
    <mergeCell ref="N7:P7"/>
    <mergeCell ref="Q7:S7"/>
    <mergeCell ref="T7:V7"/>
    <mergeCell ref="W7:Y7"/>
    <mergeCell ref="AC7:AE7"/>
    <mergeCell ref="AF7:AH7"/>
    <mergeCell ref="AI7:AK7"/>
    <mergeCell ref="AL7:AN7"/>
    <mergeCell ref="AO7:AQ7"/>
    <mergeCell ref="AR7:AT7"/>
    <mergeCell ref="AU7:AW7"/>
    <mergeCell ref="AX7:AZ7"/>
    <mergeCell ref="B39:D39"/>
    <mergeCell ref="E39:G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A41:B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0" width="2.7"/>
    <col collapsed="false" customWidth="true" hidden="false" outlineLevel="0" max="17" min="11" style="1" width="2.7"/>
    <col collapsed="false" customWidth="true" hidden="false" outlineLevel="0" max="18" min="18" style="2" width="2.7"/>
    <col collapsed="false" customWidth="true" hidden="false" outlineLevel="0" max="46" min="19" style="1" width="2.7"/>
    <col collapsed="false" customWidth="true" hidden="false" outlineLevel="0" max="47" min="47" style="1" width="2.99"/>
    <col collapsed="false" customWidth="true" hidden="false" outlineLevel="0" max="52" min="48" style="1" width="2.7"/>
    <col collapsed="false" customWidth="true" hidden="false" outlineLevel="0" max="53" min="53" style="1" width="4.85"/>
    <col collapsed="false" customWidth="true" hidden="false" outlineLevel="0" max="54" min="54" style="1" width="3.28"/>
    <col collapsed="false" customWidth="true" hidden="false" outlineLevel="0" max="55" min="55" style="1" width="3.14"/>
    <col collapsed="false" customWidth="true" hidden="false" outlineLevel="0" max="74" min="56" style="1" width="2.7"/>
    <col collapsed="false" customWidth="true" hidden="false" outlineLevel="0" max="78" min="75" style="0" width="2.7"/>
  </cols>
  <sheetData>
    <row r="1" customFormat="false" ht="20.1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5" t="s">
        <v>0</v>
      </c>
      <c r="BE1" s="5"/>
      <c r="BF1" s="5"/>
      <c r="BG1" s="1" t="n">
        <v>4</v>
      </c>
      <c r="BH1" s="1" t="n">
        <v>4</v>
      </c>
      <c r="BI1" s="1" t="n">
        <v>2</v>
      </c>
      <c r="BJ1" s="6" t="n">
        <v>1</v>
      </c>
      <c r="BK1" s="6"/>
      <c r="BL1" s="6"/>
      <c r="BM1" s="6"/>
      <c r="BN1" s="6"/>
      <c r="BR1" s="1" t="n">
        <v>1</v>
      </c>
      <c r="BU1" s="1" t="n">
        <v>2</v>
      </c>
      <c r="BV1" s="1" t="n">
        <v>1</v>
      </c>
      <c r="BW1" s="7"/>
      <c r="BZ1" s="0" t="n">
        <v>1</v>
      </c>
      <c r="CB1" s="0" t="n">
        <v>1</v>
      </c>
      <c r="CD1" s="0" t="n">
        <v>3</v>
      </c>
      <c r="CE1" s="8"/>
      <c r="CF1" s="0" t="n">
        <v>14</v>
      </c>
      <c r="CV1" s="0" t="n">
        <v>2</v>
      </c>
      <c r="CZ1" s="0" t="n">
        <v>1</v>
      </c>
      <c r="DR1" s="0" t="n">
        <v>5</v>
      </c>
      <c r="DS1" s="0" t="n">
        <v>6</v>
      </c>
      <c r="DT1" s="0" t="n">
        <v>48</v>
      </c>
      <c r="DU1" s="0" t="n">
        <v>76</v>
      </c>
    </row>
    <row r="2" customFormat="false" ht="129.95" hidden="false" customHeight="true" outlineLevel="0" collapsed="false">
      <c r="A2" s="9" t="s">
        <v>9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1"/>
    </row>
    <row r="3" customFormat="false" ht="35.1" hidden="false" customHeight="true" outlineLevel="0" collapsed="false">
      <c r="A3" s="12" t="s">
        <v>2</v>
      </c>
      <c r="B3" s="13" t="s">
        <v>3</v>
      </c>
      <c r="C3" s="13"/>
      <c r="D3" s="13"/>
      <c r="E3" s="14" t="s">
        <v>4</v>
      </c>
      <c r="F3" s="14"/>
      <c r="G3" s="14"/>
      <c r="H3" s="14" t="s">
        <v>5</v>
      </c>
      <c r="I3" s="14"/>
      <c r="J3" s="14"/>
      <c r="K3" s="14" t="s">
        <v>6</v>
      </c>
      <c r="L3" s="14"/>
      <c r="M3" s="14"/>
      <c r="N3" s="15" t="s">
        <v>7</v>
      </c>
      <c r="O3" s="15"/>
      <c r="P3" s="15"/>
      <c r="Q3" s="14" t="s">
        <v>8</v>
      </c>
      <c r="R3" s="14"/>
      <c r="S3" s="14"/>
      <c r="T3" s="16" t="s">
        <v>9</v>
      </c>
      <c r="U3" s="16"/>
      <c r="V3" s="16"/>
      <c r="W3" s="17" t="s">
        <v>10</v>
      </c>
      <c r="X3" s="17"/>
      <c r="Y3" s="17"/>
      <c r="Z3" s="14" t="s">
        <v>11</v>
      </c>
      <c r="AA3" s="14"/>
      <c r="AB3" s="14"/>
      <c r="AC3" s="17" t="s">
        <v>12</v>
      </c>
      <c r="AD3" s="17"/>
      <c r="AE3" s="17"/>
      <c r="AF3" s="14" t="s">
        <v>13</v>
      </c>
      <c r="AG3" s="14"/>
      <c r="AH3" s="14"/>
      <c r="AI3" s="14" t="s">
        <v>14</v>
      </c>
      <c r="AJ3" s="14"/>
      <c r="AK3" s="14"/>
      <c r="AL3" s="18" t="s">
        <v>15</v>
      </c>
      <c r="AM3" s="18"/>
      <c r="AN3" s="18"/>
      <c r="AO3" s="17" t="s">
        <v>16</v>
      </c>
      <c r="AP3" s="17"/>
      <c r="AQ3" s="17"/>
      <c r="AR3" s="17" t="s">
        <v>17</v>
      </c>
      <c r="AS3" s="17"/>
      <c r="AT3" s="17"/>
      <c r="AU3" s="17" t="s">
        <v>18</v>
      </c>
      <c r="AV3" s="17"/>
      <c r="AW3" s="17"/>
      <c r="AX3" s="17" t="s">
        <v>19</v>
      </c>
      <c r="AY3" s="17"/>
      <c r="AZ3" s="17"/>
      <c r="BA3" s="19" t="s">
        <v>20</v>
      </c>
      <c r="BB3" s="20" t="s">
        <v>21</v>
      </c>
      <c r="BC3" s="21" t="s">
        <v>22</v>
      </c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W3" s="7"/>
    </row>
    <row r="4" customFormat="false" ht="39.95" hidden="false" customHeight="true" outlineLevel="0" collapsed="false">
      <c r="A4" s="12"/>
      <c r="B4" s="23" t="s">
        <v>23</v>
      </c>
      <c r="C4" s="23"/>
      <c r="D4" s="23"/>
      <c r="E4" s="24" t="s">
        <v>23</v>
      </c>
      <c r="F4" s="24"/>
      <c r="G4" s="24"/>
      <c r="H4" s="24" t="s">
        <v>23</v>
      </c>
      <c r="I4" s="24"/>
      <c r="J4" s="24"/>
      <c r="K4" s="24" t="s">
        <v>23</v>
      </c>
      <c r="L4" s="24"/>
      <c r="M4" s="24"/>
      <c r="N4" s="24" t="s">
        <v>23</v>
      </c>
      <c r="O4" s="24"/>
      <c r="P4" s="24"/>
      <c r="Q4" s="24" t="s">
        <v>23</v>
      </c>
      <c r="R4" s="24"/>
      <c r="S4" s="24"/>
      <c r="T4" s="24" t="s">
        <v>23</v>
      </c>
      <c r="U4" s="24"/>
      <c r="V4" s="24"/>
      <c r="W4" s="25" t="s">
        <v>24</v>
      </c>
      <c r="X4" s="25"/>
      <c r="Y4" s="25"/>
      <c r="Z4" s="23" t="s">
        <v>25</v>
      </c>
      <c r="AA4" s="23"/>
      <c r="AB4" s="23"/>
      <c r="AC4" s="18" t="s">
        <v>24</v>
      </c>
      <c r="AD4" s="18"/>
      <c r="AE4" s="18"/>
      <c r="AF4" s="26" t="s">
        <v>23</v>
      </c>
      <c r="AG4" s="26"/>
      <c r="AH4" s="26"/>
      <c r="AI4" s="26" t="s">
        <v>23</v>
      </c>
      <c r="AJ4" s="26"/>
      <c r="AK4" s="26"/>
      <c r="AL4" s="18" t="s">
        <v>24</v>
      </c>
      <c r="AM4" s="18"/>
      <c r="AN4" s="18"/>
      <c r="AO4" s="25" t="s">
        <v>24</v>
      </c>
      <c r="AP4" s="25"/>
      <c r="AQ4" s="25"/>
      <c r="AR4" s="25" t="s">
        <v>26</v>
      </c>
      <c r="AS4" s="25"/>
      <c r="AT4" s="25"/>
      <c r="AU4" s="25" t="s">
        <v>24</v>
      </c>
      <c r="AV4" s="25"/>
      <c r="AW4" s="25"/>
      <c r="AX4" s="25" t="s">
        <v>24</v>
      </c>
      <c r="AY4" s="25"/>
      <c r="AZ4" s="25"/>
      <c r="BA4" s="27" t="s">
        <v>27</v>
      </c>
      <c r="BB4" s="20"/>
      <c r="BC4" s="21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W4" s="7"/>
    </row>
    <row r="5" customFormat="false" ht="20.1" hidden="false" customHeight="true" outlineLevel="0" collapsed="false">
      <c r="A5" s="12"/>
      <c r="B5" s="28" t="s">
        <v>28</v>
      </c>
      <c r="C5" s="28" t="s">
        <v>29</v>
      </c>
      <c r="D5" s="28"/>
      <c r="E5" s="29" t="s">
        <v>28</v>
      </c>
      <c r="F5" s="30" t="s">
        <v>29</v>
      </c>
      <c r="G5" s="30"/>
      <c r="H5" s="30" t="s">
        <v>28</v>
      </c>
      <c r="I5" s="30" t="s">
        <v>29</v>
      </c>
      <c r="J5" s="30"/>
      <c r="K5" s="31" t="s">
        <v>28</v>
      </c>
      <c r="L5" s="31" t="s">
        <v>29</v>
      </c>
      <c r="M5" s="31"/>
      <c r="N5" s="31" t="s">
        <v>28</v>
      </c>
      <c r="O5" s="31" t="s">
        <v>29</v>
      </c>
      <c r="P5" s="31"/>
      <c r="Q5" s="29" t="s">
        <v>28</v>
      </c>
      <c r="R5" s="30" t="s">
        <v>29</v>
      </c>
      <c r="S5" s="30"/>
      <c r="T5" s="30" t="s">
        <v>28</v>
      </c>
      <c r="U5" s="32" t="s">
        <v>29</v>
      </c>
      <c r="V5" s="32"/>
      <c r="W5" s="32" t="s">
        <v>28</v>
      </c>
      <c r="X5" s="32" t="s">
        <v>29</v>
      </c>
      <c r="Y5" s="32"/>
      <c r="Z5" s="30" t="s">
        <v>28</v>
      </c>
      <c r="AA5" s="32" t="s">
        <v>29</v>
      </c>
      <c r="AB5" s="32"/>
      <c r="AC5" s="30" t="s">
        <v>28</v>
      </c>
      <c r="AD5" s="32" t="s">
        <v>29</v>
      </c>
      <c r="AE5" s="32"/>
      <c r="AF5" s="30" t="s">
        <v>28</v>
      </c>
      <c r="AG5" s="32" t="s">
        <v>29</v>
      </c>
      <c r="AH5" s="32"/>
      <c r="AI5" s="30" t="s">
        <v>28</v>
      </c>
      <c r="AJ5" s="32" t="s">
        <v>29</v>
      </c>
      <c r="AK5" s="32"/>
      <c r="AL5" s="30" t="s">
        <v>28</v>
      </c>
      <c r="AM5" s="32" t="s">
        <v>29</v>
      </c>
      <c r="AN5" s="32"/>
      <c r="AO5" s="30" t="s">
        <v>28</v>
      </c>
      <c r="AP5" s="32" t="s">
        <v>29</v>
      </c>
      <c r="AQ5" s="32"/>
      <c r="AR5" s="31" t="s">
        <v>28</v>
      </c>
      <c r="AS5" s="33" t="s">
        <v>29</v>
      </c>
      <c r="AT5" s="33"/>
      <c r="AU5" s="31" t="s">
        <v>28</v>
      </c>
      <c r="AV5" s="34" t="s">
        <v>29</v>
      </c>
      <c r="AW5" s="34"/>
      <c r="AX5" s="31" t="s">
        <v>28</v>
      </c>
      <c r="AY5" s="34" t="s">
        <v>29</v>
      </c>
      <c r="AZ5" s="34"/>
      <c r="BA5" s="27"/>
      <c r="BB5" s="27"/>
      <c r="BC5" s="21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W5" s="7"/>
    </row>
    <row r="6" s="7" customFormat="true" ht="19.5" hidden="false" customHeight="true" outlineLevel="0" collapsed="false">
      <c r="A6" s="12"/>
      <c r="B6" s="28"/>
      <c r="C6" s="35" t="s">
        <v>30</v>
      </c>
      <c r="D6" s="36" t="s">
        <v>31</v>
      </c>
      <c r="E6" s="29"/>
      <c r="F6" s="37" t="s">
        <v>30</v>
      </c>
      <c r="G6" s="38" t="s">
        <v>31</v>
      </c>
      <c r="H6" s="30"/>
      <c r="I6" s="39" t="s">
        <v>30</v>
      </c>
      <c r="J6" s="39" t="s">
        <v>31</v>
      </c>
      <c r="K6" s="31"/>
      <c r="L6" s="39" t="s">
        <v>30</v>
      </c>
      <c r="M6" s="36" t="s">
        <v>31</v>
      </c>
      <c r="N6" s="31"/>
      <c r="O6" s="39" t="s">
        <v>30</v>
      </c>
      <c r="P6" s="36" t="s">
        <v>31</v>
      </c>
      <c r="Q6" s="29"/>
      <c r="R6" s="37" t="s">
        <v>30</v>
      </c>
      <c r="S6" s="38" t="s">
        <v>31</v>
      </c>
      <c r="T6" s="30"/>
      <c r="U6" s="39" t="s">
        <v>30</v>
      </c>
      <c r="V6" s="38" t="s">
        <v>31</v>
      </c>
      <c r="W6" s="32"/>
      <c r="X6" s="39" t="s">
        <v>30</v>
      </c>
      <c r="Y6" s="38" t="s">
        <v>31</v>
      </c>
      <c r="Z6" s="30"/>
      <c r="AA6" s="39" t="s">
        <v>30</v>
      </c>
      <c r="AB6" s="39" t="s">
        <v>31</v>
      </c>
      <c r="AC6" s="30"/>
      <c r="AD6" s="39" t="s">
        <v>30</v>
      </c>
      <c r="AE6" s="39" t="s">
        <v>31</v>
      </c>
      <c r="AF6" s="30"/>
      <c r="AG6" s="39" t="s">
        <v>30</v>
      </c>
      <c r="AH6" s="39" t="s">
        <v>31</v>
      </c>
      <c r="AI6" s="30"/>
      <c r="AJ6" s="39" t="s">
        <v>30</v>
      </c>
      <c r="AK6" s="39" t="s">
        <v>31</v>
      </c>
      <c r="AL6" s="30"/>
      <c r="AM6" s="39" t="s">
        <v>30</v>
      </c>
      <c r="AN6" s="39" t="s">
        <v>31</v>
      </c>
      <c r="AO6" s="30"/>
      <c r="AP6" s="39" t="s">
        <v>30</v>
      </c>
      <c r="AQ6" s="39" t="s">
        <v>31</v>
      </c>
      <c r="AR6" s="31"/>
      <c r="AS6" s="40" t="s">
        <v>30</v>
      </c>
      <c r="AT6" s="41" t="s">
        <v>31</v>
      </c>
      <c r="AU6" s="31"/>
      <c r="AV6" s="42" t="s">
        <v>30</v>
      </c>
      <c r="AW6" s="42" t="s">
        <v>31</v>
      </c>
      <c r="AX6" s="31"/>
      <c r="AY6" s="42" t="s">
        <v>30</v>
      </c>
      <c r="AZ6" s="42" t="s">
        <v>31</v>
      </c>
      <c r="BA6" s="27"/>
      <c r="BB6" s="27"/>
      <c r="BC6" s="21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6"/>
      <c r="BP6" s="6"/>
      <c r="BQ6" s="6"/>
      <c r="BR6" s="6"/>
      <c r="BS6" s="6"/>
      <c r="BT6" s="6"/>
      <c r="BU6" s="6"/>
      <c r="BV6" s="6"/>
    </row>
    <row r="7" s="7" customFormat="true" ht="19.5" hidden="false" customHeight="true" outlineLevel="0" collapsed="false">
      <c r="A7" s="44"/>
      <c r="B7" s="45" t="n">
        <v>1</v>
      </c>
      <c r="C7" s="45"/>
      <c r="D7" s="45"/>
      <c r="E7" s="44" t="n">
        <v>2</v>
      </c>
      <c r="F7" s="44"/>
      <c r="G7" s="44"/>
      <c r="H7" s="45" t="n">
        <v>3</v>
      </c>
      <c r="I7" s="45"/>
      <c r="J7" s="45"/>
      <c r="K7" s="44" t="n">
        <v>4</v>
      </c>
      <c r="L7" s="44"/>
      <c r="M7" s="44"/>
      <c r="N7" s="45" t="n">
        <v>5</v>
      </c>
      <c r="O7" s="45"/>
      <c r="P7" s="45"/>
      <c r="Q7" s="44" t="n">
        <v>6</v>
      </c>
      <c r="R7" s="44"/>
      <c r="S7" s="44"/>
      <c r="T7" s="46" t="n">
        <v>7</v>
      </c>
      <c r="U7" s="46"/>
      <c r="V7" s="46"/>
      <c r="W7" s="47" t="n">
        <v>8</v>
      </c>
      <c r="X7" s="47"/>
      <c r="Y7" s="47"/>
      <c r="Z7" s="48"/>
      <c r="AA7" s="49" t="n">
        <v>9</v>
      </c>
      <c r="AB7" s="50"/>
      <c r="AC7" s="51" t="n">
        <v>10</v>
      </c>
      <c r="AD7" s="51"/>
      <c r="AE7" s="51"/>
      <c r="AF7" s="45" t="n">
        <v>11</v>
      </c>
      <c r="AG7" s="45"/>
      <c r="AH7" s="45"/>
      <c r="AI7" s="44" t="n">
        <v>12</v>
      </c>
      <c r="AJ7" s="44"/>
      <c r="AK7" s="44"/>
      <c r="AL7" s="51" t="n">
        <v>13</v>
      </c>
      <c r="AM7" s="51"/>
      <c r="AN7" s="51"/>
      <c r="AO7" s="52" t="n">
        <v>14</v>
      </c>
      <c r="AP7" s="52"/>
      <c r="AQ7" s="52"/>
      <c r="AR7" s="53" t="n">
        <v>15</v>
      </c>
      <c r="AS7" s="53"/>
      <c r="AT7" s="53"/>
      <c r="AU7" s="52" t="n">
        <v>16</v>
      </c>
      <c r="AV7" s="52"/>
      <c r="AW7" s="52"/>
      <c r="AX7" s="53" t="n">
        <v>17</v>
      </c>
      <c r="AY7" s="53"/>
      <c r="AZ7" s="53"/>
      <c r="BA7" s="27"/>
      <c r="BB7" s="27"/>
      <c r="BC7" s="21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6"/>
      <c r="BP7" s="6"/>
      <c r="BQ7" s="6"/>
      <c r="BR7" s="6"/>
      <c r="BS7" s="6"/>
      <c r="BT7" s="6"/>
      <c r="BU7" s="6"/>
      <c r="BV7" s="6"/>
    </row>
    <row r="8" customFormat="false" ht="24.95" hidden="false" customHeight="true" outlineLevel="0" collapsed="false">
      <c r="A8" s="54" t="s">
        <v>33</v>
      </c>
      <c r="B8" s="55"/>
      <c r="C8" s="56" t="n">
        <v>27</v>
      </c>
      <c r="D8" s="57" t="n">
        <v>22</v>
      </c>
      <c r="E8" s="58"/>
      <c r="F8" s="59" t="n">
        <v>28</v>
      </c>
      <c r="G8" s="60" t="n">
        <v>21</v>
      </c>
      <c r="H8" s="55"/>
      <c r="I8" s="56" t="n">
        <v>25</v>
      </c>
      <c r="J8" s="57" t="n">
        <v>31</v>
      </c>
      <c r="K8" s="58"/>
      <c r="L8" s="61" t="n">
        <v>21</v>
      </c>
      <c r="M8" s="61" t="n">
        <v>22</v>
      </c>
      <c r="N8" s="55"/>
      <c r="O8" s="62" t="n">
        <v>24</v>
      </c>
      <c r="P8" s="63" t="n">
        <v>19</v>
      </c>
      <c r="Q8" s="58" t="n">
        <v>1</v>
      </c>
      <c r="R8" s="64" t="n">
        <v>25</v>
      </c>
      <c r="S8" s="65" t="n">
        <v>19</v>
      </c>
      <c r="T8" s="66" t="n">
        <v>1</v>
      </c>
      <c r="U8" s="67" t="n">
        <v>24</v>
      </c>
      <c r="V8" s="68" t="n">
        <v>24</v>
      </c>
      <c r="W8" s="64"/>
      <c r="X8" s="61" t="n">
        <v>30</v>
      </c>
      <c r="Y8" s="69" t="n">
        <v>21</v>
      </c>
      <c r="Z8" s="70"/>
      <c r="AA8" s="71" t="n">
        <v>21</v>
      </c>
      <c r="AB8" s="71" t="n">
        <v>23</v>
      </c>
      <c r="AC8" s="58" t="n">
        <v>2</v>
      </c>
      <c r="AD8" s="61" t="n">
        <v>22</v>
      </c>
      <c r="AE8" s="61" t="n">
        <v>20</v>
      </c>
      <c r="AF8" s="55"/>
      <c r="AG8" s="56" t="n">
        <v>21</v>
      </c>
      <c r="AH8" s="56" t="n">
        <v>17</v>
      </c>
      <c r="AI8" s="72"/>
      <c r="AJ8" s="61"/>
      <c r="AK8" s="60"/>
      <c r="AL8" s="73"/>
      <c r="AM8" s="64" t="n">
        <v>21</v>
      </c>
      <c r="AN8" s="60" t="n">
        <v>20</v>
      </c>
      <c r="AO8" s="55"/>
      <c r="AP8" s="56" t="n">
        <v>21</v>
      </c>
      <c r="AQ8" s="56"/>
      <c r="AR8" s="58"/>
      <c r="AS8" s="64" t="n">
        <v>20</v>
      </c>
      <c r="AT8" s="61" t="n">
        <v>23</v>
      </c>
      <c r="AU8" s="55"/>
      <c r="AV8" s="56" t="n">
        <v>19</v>
      </c>
      <c r="AW8" s="75" t="n">
        <v>17</v>
      </c>
      <c r="AX8" s="64"/>
      <c r="AY8" s="61"/>
      <c r="AZ8" s="61"/>
      <c r="BA8" s="76" t="n">
        <f aca="false">SUM(B8:AZ8)</f>
        <v>652</v>
      </c>
      <c r="BB8" s="77" t="n">
        <v>15</v>
      </c>
      <c r="BC8" s="78" t="n">
        <v>1</v>
      </c>
    </row>
    <row r="9" customFormat="false" ht="24.95" hidden="false" customHeight="true" outlineLevel="0" collapsed="false">
      <c r="A9" s="79" t="s">
        <v>32</v>
      </c>
      <c r="B9" s="55"/>
      <c r="C9" s="56" t="n">
        <v>25</v>
      </c>
      <c r="D9" s="57" t="n">
        <v>32</v>
      </c>
      <c r="E9" s="58" t="n">
        <v>2</v>
      </c>
      <c r="F9" s="59" t="n">
        <v>24</v>
      </c>
      <c r="G9" s="60" t="n">
        <v>20</v>
      </c>
      <c r="H9" s="55" t="n">
        <v>2</v>
      </c>
      <c r="I9" s="56" t="n">
        <v>22</v>
      </c>
      <c r="J9" s="57" t="n">
        <v>28</v>
      </c>
      <c r="K9" s="58"/>
      <c r="L9" s="61"/>
      <c r="M9" s="61"/>
      <c r="N9" s="55"/>
      <c r="O9" s="62"/>
      <c r="P9" s="63"/>
      <c r="Q9" s="58"/>
      <c r="R9" s="64" t="n">
        <v>34</v>
      </c>
      <c r="S9" s="65" t="n">
        <v>36</v>
      </c>
      <c r="T9" s="55"/>
      <c r="U9" s="56" t="n">
        <v>21</v>
      </c>
      <c r="V9" s="80" t="n">
        <v>18</v>
      </c>
      <c r="W9" s="64"/>
      <c r="X9" s="61" t="n">
        <v>27</v>
      </c>
      <c r="Y9" s="69" t="n">
        <v>28</v>
      </c>
      <c r="Z9" s="70"/>
      <c r="AA9" s="71"/>
      <c r="AB9" s="71"/>
      <c r="AC9" s="58"/>
      <c r="AD9" s="61"/>
      <c r="AE9" s="61" t="n">
        <v>25</v>
      </c>
      <c r="AF9" s="55"/>
      <c r="AG9" s="56" t="n">
        <v>29</v>
      </c>
      <c r="AH9" s="56" t="n">
        <v>22</v>
      </c>
      <c r="AI9" s="72"/>
      <c r="AJ9" s="61" t="n">
        <v>23</v>
      </c>
      <c r="AK9" s="60" t="n">
        <v>24</v>
      </c>
      <c r="AL9" s="58"/>
      <c r="AM9" s="64" t="n">
        <v>24</v>
      </c>
      <c r="AN9" s="60" t="n">
        <v>26</v>
      </c>
      <c r="AO9" s="55"/>
      <c r="AP9" s="56" t="n">
        <v>24</v>
      </c>
      <c r="AQ9" s="56" t="n">
        <v>24</v>
      </c>
      <c r="AR9" s="58"/>
      <c r="AS9" s="64"/>
      <c r="AT9" s="61" t="n">
        <v>17</v>
      </c>
      <c r="AU9" s="55"/>
      <c r="AV9" s="56" t="n">
        <v>25</v>
      </c>
      <c r="AW9" s="75" t="n">
        <v>20</v>
      </c>
      <c r="AX9" s="64"/>
      <c r="AY9" s="61"/>
      <c r="AZ9" s="61"/>
      <c r="BA9" s="76" t="n">
        <f aca="false">SUM(B9:AZ9)</f>
        <v>602</v>
      </c>
      <c r="BB9" s="77" t="n">
        <v>13</v>
      </c>
      <c r="BC9" s="78" t="n">
        <v>2</v>
      </c>
    </row>
    <row r="10" customFormat="false" ht="24.95" hidden="false" customHeight="true" outlineLevel="0" collapsed="false">
      <c r="A10" s="54" t="s">
        <v>34</v>
      </c>
      <c r="B10" s="55"/>
      <c r="C10" s="56" t="n">
        <v>21</v>
      </c>
      <c r="D10" s="57" t="n">
        <v>25</v>
      </c>
      <c r="E10" s="58"/>
      <c r="F10" s="59" t="n">
        <v>31</v>
      </c>
      <c r="G10" s="60" t="n">
        <v>24</v>
      </c>
      <c r="H10" s="55"/>
      <c r="I10" s="56" t="n">
        <v>24</v>
      </c>
      <c r="J10" s="57" t="n">
        <v>24</v>
      </c>
      <c r="K10" s="58"/>
      <c r="L10" s="61"/>
      <c r="M10" s="61"/>
      <c r="N10" s="55"/>
      <c r="O10" s="62"/>
      <c r="P10" s="63"/>
      <c r="Q10" s="58"/>
      <c r="R10" s="64" t="n">
        <v>31</v>
      </c>
      <c r="S10" s="65" t="n">
        <v>26</v>
      </c>
      <c r="T10" s="55"/>
      <c r="U10" s="56" t="n">
        <v>17</v>
      </c>
      <c r="V10" s="80" t="n">
        <v>28</v>
      </c>
      <c r="W10" s="64" t="n">
        <v>1</v>
      </c>
      <c r="X10" s="61" t="n">
        <v>17</v>
      </c>
      <c r="Y10" s="69" t="n">
        <v>30</v>
      </c>
      <c r="Z10" s="70" t="n">
        <v>2</v>
      </c>
      <c r="AA10" s="71" t="n">
        <v>19</v>
      </c>
      <c r="AB10" s="71" t="n">
        <v>20</v>
      </c>
      <c r="AC10" s="58"/>
      <c r="AD10" s="61"/>
      <c r="AE10" s="61"/>
      <c r="AF10" s="55"/>
      <c r="AG10" s="56"/>
      <c r="AH10" s="56"/>
      <c r="AI10" s="72"/>
      <c r="AJ10" s="61" t="n">
        <v>21</v>
      </c>
      <c r="AK10" s="60" t="n">
        <v>22</v>
      </c>
      <c r="AL10" s="58"/>
      <c r="AM10" s="64" t="n">
        <v>19</v>
      </c>
      <c r="AN10" s="60" t="n">
        <v>22</v>
      </c>
      <c r="AO10" s="55"/>
      <c r="AP10" s="56" t="n">
        <v>17</v>
      </c>
      <c r="AQ10" s="56" t="n">
        <v>21</v>
      </c>
      <c r="AR10" s="58" t="n">
        <v>2</v>
      </c>
      <c r="AS10" s="64"/>
      <c r="AT10" s="61" t="n">
        <v>19</v>
      </c>
      <c r="AU10" s="55" t="n">
        <v>2</v>
      </c>
      <c r="AV10" s="56" t="n">
        <v>28</v>
      </c>
      <c r="AW10" s="75" t="n">
        <v>25</v>
      </c>
      <c r="AX10" s="64"/>
      <c r="AY10" s="61"/>
      <c r="AZ10" s="61"/>
      <c r="BA10" s="76" t="n">
        <f aca="false">SUM(B10:AZ10)</f>
        <v>538</v>
      </c>
      <c r="BB10" s="77" t="n">
        <v>12</v>
      </c>
      <c r="BC10" s="78" t="n">
        <v>3</v>
      </c>
    </row>
    <row r="11" customFormat="false" ht="24.95" hidden="false" customHeight="true" outlineLevel="0" collapsed="false">
      <c r="A11" s="54" t="s">
        <v>35</v>
      </c>
      <c r="B11" s="55"/>
      <c r="C11" s="56" t="n">
        <v>32</v>
      </c>
      <c r="D11" s="57" t="n">
        <v>19</v>
      </c>
      <c r="E11" s="58"/>
      <c r="F11" s="59" t="n">
        <v>19</v>
      </c>
      <c r="G11" s="60"/>
      <c r="H11" s="55"/>
      <c r="I11" s="56" t="n">
        <v>23</v>
      </c>
      <c r="J11" s="57" t="n">
        <v>16</v>
      </c>
      <c r="K11" s="58"/>
      <c r="L11" s="61" t="n">
        <v>19</v>
      </c>
      <c r="M11" s="61" t="n">
        <v>20</v>
      </c>
      <c r="N11" s="55"/>
      <c r="O11" s="62" t="n">
        <v>22</v>
      </c>
      <c r="P11" s="63" t="n">
        <v>21</v>
      </c>
      <c r="Q11" s="58"/>
      <c r="R11" s="64" t="n">
        <v>25</v>
      </c>
      <c r="S11" s="65" t="n">
        <v>30</v>
      </c>
      <c r="T11" s="55" t="n">
        <v>2</v>
      </c>
      <c r="U11" s="56"/>
      <c r="V11" s="80" t="n">
        <v>30</v>
      </c>
      <c r="W11" s="64" t="n">
        <v>1</v>
      </c>
      <c r="X11" s="61" t="n">
        <v>35</v>
      </c>
      <c r="Y11" s="69" t="n">
        <v>26</v>
      </c>
      <c r="Z11" s="70"/>
      <c r="AA11" s="71"/>
      <c r="AB11" s="71"/>
      <c r="AC11" s="58"/>
      <c r="AD11" s="61"/>
      <c r="AE11" s="61" t="n">
        <v>22</v>
      </c>
      <c r="AF11" s="55"/>
      <c r="AG11" s="56" t="n">
        <v>26</v>
      </c>
      <c r="AH11" s="56" t="n">
        <v>24</v>
      </c>
      <c r="AI11" s="72"/>
      <c r="AJ11" s="61"/>
      <c r="AK11" s="60" t="n">
        <v>20</v>
      </c>
      <c r="AL11" s="58"/>
      <c r="AM11" s="64" t="n">
        <v>19</v>
      </c>
      <c r="AN11" s="60" t="n">
        <v>20</v>
      </c>
      <c r="AO11" s="55"/>
      <c r="AP11" s="56"/>
      <c r="AQ11" s="56" t="n">
        <v>19</v>
      </c>
      <c r="AR11" s="58"/>
      <c r="AS11" s="64"/>
      <c r="AT11" s="61"/>
      <c r="AU11" s="55"/>
      <c r="AV11" s="56"/>
      <c r="AW11" s="75"/>
      <c r="AX11" s="64"/>
      <c r="AY11" s="61"/>
      <c r="AZ11" s="61"/>
      <c r="BA11" s="76" t="n">
        <f aca="false">SUM(B11:AZ11)</f>
        <v>490</v>
      </c>
      <c r="BB11" s="77" t="n">
        <v>13</v>
      </c>
      <c r="BC11" s="78" t="n">
        <v>4</v>
      </c>
    </row>
    <row r="12" customFormat="false" ht="24.95" hidden="false" customHeight="true" outlineLevel="0" collapsed="false">
      <c r="A12" s="54" t="s">
        <v>36</v>
      </c>
      <c r="B12" s="55"/>
      <c r="C12" s="56" t="n">
        <v>22</v>
      </c>
      <c r="D12" s="57" t="n">
        <v>29</v>
      </c>
      <c r="E12" s="58"/>
      <c r="F12" s="59"/>
      <c r="G12" s="60"/>
      <c r="H12" s="55"/>
      <c r="I12" s="56"/>
      <c r="J12" s="57"/>
      <c r="K12" s="58" t="n">
        <v>2</v>
      </c>
      <c r="L12" s="61" t="n">
        <v>24</v>
      </c>
      <c r="M12" s="61" t="n">
        <v>18</v>
      </c>
      <c r="N12" s="55" t="n">
        <v>2</v>
      </c>
      <c r="O12" s="62" t="n">
        <v>20</v>
      </c>
      <c r="P12" s="63" t="n">
        <v>25</v>
      </c>
      <c r="Q12" s="58"/>
      <c r="R12" s="64" t="n">
        <v>21</v>
      </c>
      <c r="S12" s="65" t="n">
        <v>39</v>
      </c>
      <c r="T12" s="55"/>
      <c r="U12" s="56"/>
      <c r="V12" s="80"/>
      <c r="W12" s="64"/>
      <c r="X12" s="61" t="n">
        <v>21</v>
      </c>
      <c r="Y12" s="69" t="n">
        <v>35</v>
      </c>
      <c r="Z12" s="70"/>
      <c r="AA12" s="71"/>
      <c r="AB12" s="71"/>
      <c r="AC12" s="58"/>
      <c r="AD12" s="61"/>
      <c r="AE12" s="61"/>
      <c r="AF12" s="55" t="n">
        <v>2</v>
      </c>
      <c r="AG12" s="56" t="n">
        <v>20</v>
      </c>
      <c r="AH12" s="56" t="n">
        <v>21</v>
      </c>
      <c r="AI12" s="72"/>
      <c r="AJ12" s="61" t="n">
        <v>18</v>
      </c>
      <c r="AK12" s="60" t="n">
        <v>27</v>
      </c>
      <c r="AL12" s="58"/>
      <c r="AM12" s="64"/>
      <c r="AN12" s="60" t="n">
        <v>29</v>
      </c>
      <c r="AO12" s="55"/>
      <c r="AP12" s="56"/>
      <c r="AQ12" s="56"/>
      <c r="AR12" s="58"/>
      <c r="AS12" s="64"/>
      <c r="AT12" s="61"/>
      <c r="AU12" s="55"/>
      <c r="AV12" s="56" t="n">
        <v>20</v>
      </c>
      <c r="AW12" s="75" t="n">
        <v>21</v>
      </c>
      <c r="AX12" s="64"/>
      <c r="AY12" s="61"/>
      <c r="AZ12" s="61"/>
      <c r="BA12" s="76" t="n">
        <f aca="false">SUM(B12:AZ12)</f>
        <v>416</v>
      </c>
      <c r="BB12" s="77" t="n">
        <v>9</v>
      </c>
      <c r="BC12" s="78" t="n">
        <v>5</v>
      </c>
    </row>
    <row r="13" customFormat="false" ht="24.95" hidden="false" customHeight="true" outlineLevel="0" collapsed="false">
      <c r="A13" s="54" t="s">
        <v>37</v>
      </c>
      <c r="B13" s="82" t="n">
        <v>2</v>
      </c>
      <c r="C13" s="56" t="n">
        <v>23</v>
      </c>
      <c r="D13" s="57" t="n">
        <v>23</v>
      </c>
      <c r="E13" s="58"/>
      <c r="F13" s="59" t="n">
        <v>23</v>
      </c>
      <c r="G13" s="60" t="n">
        <v>18</v>
      </c>
      <c r="H13" s="55"/>
      <c r="I13" s="56" t="n">
        <v>21</v>
      </c>
      <c r="J13" s="57" t="n">
        <v>19</v>
      </c>
      <c r="K13" s="58"/>
      <c r="L13" s="61"/>
      <c r="M13" s="61"/>
      <c r="N13" s="55"/>
      <c r="O13" s="62"/>
      <c r="P13" s="63"/>
      <c r="Q13" s="58"/>
      <c r="R13" s="64"/>
      <c r="S13" s="65" t="n">
        <v>30</v>
      </c>
      <c r="T13" s="55"/>
      <c r="U13" s="56"/>
      <c r="V13" s="80"/>
      <c r="W13" s="64"/>
      <c r="X13" s="61"/>
      <c r="Y13" s="69"/>
      <c r="Z13" s="70"/>
      <c r="AA13" s="71" t="n">
        <v>17</v>
      </c>
      <c r="AB13" s="71" t="n">
        <v>18</v>
      </c>
      <c r="AC13" s="58"/>
      <c r="AD13" s="61"/>
      <c r="AE13" s="61" t="n">
        <v>18</v>
      </c>
      <c r="AF13" s="55"/>
      <c r="AG13" s="56" t="n">
        <v>22</v>
      </c>
      <c r="AH13" s="56" t="n">
        <v>26</v>
      </c>
      <c r="AI13" s="72"/>
      <c r="AJ13" s="61"/>
      <c r="AK13" s="60" t="n">
        <v>19</v>
      </c>
      <c r="AL13" s="58"/>
      <c r="AM13" s="64"/>
      <c r="AN13" s="60" t="n">
        <v>24</v>
      </c>
      <c r="AO13" s="55"/>
      <c r="AP13" s="56"/>
      <c r="AQ13" s="56"/>
      <c r="AR13" s="58"/>
      <c r="AS13" s="64" t="n">
        <v>22</v>
      </c>
      <c r="AT13" s="61" t="n">
        <v>26</v>
      </c>
      <c r="AU13" s="55"/>
      <c r="AV13" s="56" t="n">
        <v>23</v>
      </c>
      <c r="AW13" s="75" t="n">
        <v>23</v>
      </c>
      <c r="AX13" s="64"/>
      <c r="AY13" s="61"/>
      <c r="AZ13" s="61"/>
      <c r="BA13" s="76" t="n">
        <f aca="false">SUM(B13:AZ13)</f>
        <v>397</v>
      </c>
      <c r="BB13" s="77" t="n">
        <v>11</v>
      </c>
      <c r="BC13" s="78" t="n">
        <v>6</v>
      </c>
    </row>
    <row r="14" customFormat="false" ht="24.95" hidden="false" customHeight="true" outlineLevel="0" collapsed="false">
      <c r="A14" s="54" t="s">
        <v>38</v>
      </c>
      <c r="B14" s="55"/>
      <c r="C14" s="56" t="n">
        <v>19</v>
      </c>
      <c r="D14" s="57" t="n">
        <v>24</v>
      </c>
      <c r="E14" s="58"/>
      <c r="F14" s="59" t="n">
        <v>21</v>
      </c>
      <c r="G14" s="60" t="n">
        <v>29</v>
      </c>
      <c r="H14" s="55"/>
      <c r="I14" s="56" t="n">
        <v>20</v>
      </c>
      <c r="J14" s="57" t="n">
        <v>22</v>
      </c>
      <c r="K14" s="58"/>
      <c r="L14" s="61"/>
      <c r="M14" s="61"/>
      <c r="N14" s="55"/>
      <c r="O14" s="62"/>
      <c r="P14" s="63"/>
      <c r="Q14" s="58" t="n">
        <v>1</v>
      </c>
      <c r="R14" s="64" t="n">
        <v>25</v>
      </c>
      <c r="S14" s="65" t="n">
        <v>26</v>
      </c>
      <c r="T14" s="55"/>
      <c r="U14" s="56"/>
      <c r="V14" s="80" t="n">
        <v>24</v>
      </c>
      <c r="W14" s="64"/>
      <c r="X14" s="61" t="n">
        <v>26</v>
      </c>
      <c r="Y14" s="69" t="n">
        <v>21</v>
      </c>
      <c r="Z14" s="70"/>
      <c r="AA14" s="71"/>
      <c r="AB14" s="71"/>
      <c r="AC14" s="58"/>
      <c r="AD14" s="61"/>
      <c r="AE14" s="61"/>
      <c r="AF14" s="55"/>
      <c r="AG14" s="56"/>
      <c r="AH14" s="56"/>
      <c r="AI14" s="72" t="n">
        <v>2</v>
      </c>
      <c r="AJ14" s="61" t="n">
        <v>19</v>
      </c>
      <c r="AK14" s="60" t="n">
        <v>17</v>
      </c>
      <c r="AL14" s="58"/>
      <c r="AM14" s="64" t="n">
        <v>20</v>
      </c>
      <c r="AN14" s="60" t="n">
        <v>21</v>
      </c>
      <c r="AO14" s="55"/>
      <c r="AP14" s="56"/>
      <c r="AQ14" s="56"/>
      <c r="AR14" s="58"/>
      <c r="AS14" s="64"/>
      <c r="AT14" s="61"/>
      <c r="AU14" s="55"/>
      <c r="AV14" s="56" t="n">
        <v>17</v>
      </c>
      <c r="AW14" s="75" t="n">
        <v>28</v>
      </c>
      <c r="AX14" s="64"/>
      <c r="AY14" s="61"/>
      <c r="AZ14" s="61"/>
      <c r="BA14" s="76" t="n">
        <f aca="false">SUM(B14:AZ14)</f>
        <v>382</v>
      </c>
      <c r="BB14" s="77" t="n">
        <v>9</v>
      </c>
      <c r="BC14" s="78" t="n">
        <v>6</v>
      </c>
    </row>
    <row r="15" customFormat="false" ht="24.95" hidden="false" customHeight="true" outlineLevel="0" collapsed="false">
      <c r="A15" s="54" t="s">
        <v>39</v>
      </c>
      <c r="B15" s="55"/>
      <c r="C15" s="56" t="n">
        <v>29</v>
      </c>
      <c r="D15" s="57" t="n">
        <v>20</v>
      </c>
      <c r="E15" s="58"/>
      <c r="F15" s="59" t="n">
        <v>26</v>
      </c>
      <c r="G15" s="60" t="n">
        <v>22</v>
      </c>
      <c r="H15" s="55"/>
      <c r="I15" s="56" t="n">
        <v>29</v>
      </c>
      <c r="J15" s="57" t="n">
        <v>23</v>
      </c>
      <c r="K15" s="58"/>
      <c r="L15" s="61"/>
      <c r="M15" s="61"/>
      <c r="N15" s="55"/>
      <c r="O15" s="62"/>
      <c r="P15" s="63"/>
      <c r="Q15" s="58" t="n">
        <v>1</v>
      </c>
      <c r="R15" s="64" t="n">
        <v>29</v>
      </c>
      <c r="S15" s="65" t="n">
        <v>30</v>
      </c>
      <c r="T15" s="55"/>
      <c r="U15" s="56"/>
      <c r="V15" s="80" t="n">
        <v>28</v>
      </c>
      <c r="W15" s="64" t="n">
        <v>1</v>
      </c>
      <c r="X15" s="61" t="n">
        <v>21</v>
      </c>
      <c r="Y15" s="69" t="n">
        <v>26</v>
      </c>
      <c r="Z15" s="70"/>
      <c r="AA15" s="71"/>
      <c r="AB15" s="71"/>
      <c r="AC15" s="58"/>
      <c r="AD15" s="61"/>
      <c r="AE15" s="61"/>
      <c r="AF15" s="55"/>
      <c r="AG15" s="56"/>
      <c r="AH15" s="56"/>
      <c r="AI15" s="72"/>
      <c r="AJ15" s="61" t="n">
        <v>26</v>
      </c>
      <c r="AK15" s="60"/>
      <c r="AL15" s="58"/>
      <c r="AM15" s="64" t="n">
        <v>26</v>
      </c>
      <c r="AN15" s="60"/>
      <c r="AO15" s="55"/>
      <c r="AP15" s="56"/>
      <c r="AQ15" s="56"/>
      <c r="AR15" s="58"/>
      <c r="AS15" s="64"/>
      <c r="AT15" s="61" t="n">
        <v>18</v>
      </c>
      <c r="AU15" s="55"/>
      <c r="AV15" s="56"/>
      <c r="AW15" s="75"/>
      <c r="AX15" s="64"/>
      <c r="AY15" s="61"/>
      <c r="AZ15" s="61"/>
      <c r="BA15" s="76" t="n">
        <f aca="false">SUM(B15:AZ15)</f>
        <v>355</v>
      </c>
      <c r="BB15" s="77" t="n">
        <v>9</v>
      </c>
      <c r="BC15" s="78" t="n">
        <v>8</v>
      </c>
    </row>
    <row r="16" customFormat="false" ht="24.95" hidden="false" customHeight="true" outlineLevel="0" collapsed="false">
      <c r="A16" s="54" t="s">
        <v>40</v>
      </c>
      <c r="B16" s="55"/>
      <c r="C16" s="56"/>
      <c r="D16" s="57"/>
      <c r="E16" s="58"/>
      <c r="F16" s="59"/>
      <c r="G16" s="60"/>
      <c r="H16" s="55"/>
      <c r="I16" s="56"/>
      <c r="J16" s="57"/>
      <c r="K16" s="58"/>
      <c r="L16" s="61"/>
      <c r="M16" s="61"/>
      <c r="N16" s="55"/>
      <c r="O16" s="62"/>
      <c r="P16" s="63"/>
      <c r="Q16" s="58"/>
      <c r="R16" s="64" t="n">
        <v>17</v>
      </c>
      <c r="S16" s="65" t="n">
        <v>26</v>
      </c>
      <c r="T16" s="55" t="n">
        <v>1</v>
      </c>
      <c r="U16" s="56" t="n">
        <v>15</v>
      </c>
      <c r="V16" s="80" t="n">
        <v>24</v>
      </c>
      <c r="W16" s="64"/>
      <c r="X16" s="61" t="n">
        <v>32</v>
      </c>
      <c r="Y16" s="69" t="n">
        <v>26</v>
      </c>
      <c r="Z16" s="55"/>
      <c r="AA16" s="56"/>
      <c r="AB16" s="56"/>
      <c r="AC16" s="58"/>
      <c r="AD16" s="61" t="n">
        <v>19</v>
      </c>
      <c r="AE16" s="61" t="n">
        <v>17</v>
      </c>
      <c r="AF16" s="55"/>
      <c r="AG16" s="56"/>
      <c r="AH16" s="56"/>
      <c r="AI16" s="72"/>
      <c r="AJ16" s="61" t="n">
        <v>17</v>
      </c>
      <c r="AK16" s="60" t="n">
        <v>18</v>
      </c>
      <c r="AL16" s="58" t="n">
        <v>2</v>
      </c>
      <c r="AM16" s="64" t="n">
        <v>19</v>
      </c>
      <c r="AN16" s="60" t="n">
        <v>20</v>
      </c>
      <c r="AO16" s="55"/>
      <c r="AP16" s="56" t="n">
        <v>19</v>
      </c>
      <c r="AQ16" s="56" t="n">
        <v>17</v>
      </c>
      <c r="AR16" s="58"/>
      <c r="AS16" s="64"/>
      <c r="AT16" s="61"/>
      <c r="AU16" s="55"/>
      <c r="AV16" s="56"/>
      <c r="AW16" s="75"/>
      <c r="AX16" s="64"/>
      <c r="AY16" s="61"/>
      <c r="AZ16" s="61"/>
      <c r="BA16" s="76" t="n">
        <f aca="false">SUM(B16:AZ16)</f>
        <v>289</v>
      </c>
      <c r="BB16" s="77" t="n">
        <v>9</v>
      </c>
      <c r="BC16" s="78" t="n">
        <v>9</v>
      </c>
    </row>
    <row r="17" customFormat="false" ht="24.95" hidden="false" customHeight="true" outlineLevel="0" collapsed="false">
      <c r="A17" s="54" t="s">
        <v>41</v>
      </c>
      <c r="B17" s="55"/>
      <c r="C17" s="56" t="n">
        <v>24</v>
      </c>
      <c r="D17" s="57" t="n">
        <v>17</v>
      </c>
      <c r="E17" s="58"/>
      <c r="F17" s="59" t="n">
        <v>16</v>
      </c>
      <c r="G17" s="60"/>
      <c r="H17" s="55"/>
      <c r="I17" s="56" t="n">
        <v>32</v>
      </c>
      <c r="J17" s="57" t="n">
        <v>26</v>
      </c>
      <c r="K17" s="58"/>
      <c r="L17" s="61"/>
      <c r="M17" s="61"/>
      <c r="N17" s="55"/>
      <c r="O17" s="62" t="n">
        <v>27</v>
      </c>
      <c r="P17" s="63" t="n">
        <v>23</v>
      </c>
      <c r="Q17" s="58"/>
      <c r="R17" s="64"/>
      <c r="S17" s="65"/>
      <c r="T17" s="55" t="n">
        <v>1</v>
      </c>
      <c r="U17" s="56"/>
      <c r="V17" s="80" t="n">
        <v>33</v>
      </c>
      <c r="W17" s="64"/>
      <c r="X17" s="61"/>
      <c r="Y17" s="69"/>
      <c r="Z17" s="83"/>
      <c r="AA17" s="84" t="n">
        <v>24</v>
      </c>
      <c r="AB17" s="81"/>
      <c r="AC17" s="58"/>
      <c r="AD17" s="61"/>
      <c r="AE17" s="61"/>
      <c r="AF17" s="55"/>
      <c r="AG17" s="56"/>
      <c r="AH17" s="56"/>
      <c r="AI17" s="72"/>
      <c r="AJ17" s="61"/>
      <c r="AK17" s="60"/>
      <c r="AL17" s="58"/>
      <c r="AM17" s="64" t="n">
        <v>29</v>
      </c>
      <c r="AN17" s="60"/>
      <c r="AO17" s="55"/>
      <c r="AP17" s="56"/>
      <c r="AQ17" s="56"/>
      <c r="AR17" s="58"/>
      <c r="AS17" s="64" t="n">
        <v>25</v>
      </c>
      <c r="AT17" s="61"/>
      <c r="AU17" s="55"/>
      <c r="AV17" s="56"/>
      <c r="AW17" s="75"/>
      <c r="AX17" s="64"/>
      <c r="AY17" s="61"/>
      <c r="AZ17" s="61"/>
      <c r="BA17" s="76" t="n">
        <f aca="false">SUM(B17:AZ17)</f>
        <v>277</v>
      </c>
      <c r="BB17" s="77" t="n">
        <v>6</v>
      </c>
      <c r="BC17" s="78" t="n">
        <v>10</v>
      </c>
    </row>
    <row r="18" customFormat="false" ht="24.95" hidden="false" customHeight="true" outlineLevel="0" collapsed="false">
      <c r="A18" s="54" t="s">
        <v>42</v>
      </c>
      <c r="B18" s="55"/>
      <c r="C18" s="56" t="n">
        <v>17</v>
      </c>
      <c r="D18" s="57" t="n">
        <v>21</v>
      </c>
      <c r="E18" s="58"/>
      <c r="F18" s="59" t="n">
        <v>22</v>
      </c>
      <c r="G18" s="60" t="n">
        <v>17</v>
      </c>
      <c r="H18" s="55"/>
      <c r="I18" s="56" t="n">
        <v>17</v>
      </c>
      <c r="J18" s="57" t="n">
        <v>21</v>
      </c>
      <c r="K18" s="58"/>
      <c r="L18" s="61"/>
      <c r="M18" s="61"/>
      <c r="N18" s="55"/>
      <c r="O18" s="62" t="n">
        <v>18</v>
      </c>
      <c r="P18" s="63" t="n">
        <v>18</v>
      </c>
      <c r="Q18" s="58"/>
      <c r="R18" s="64"/>
      <c r="S18" s="65"/>
      <c r="T18" s="55"/>
      <c r="U18" s="56"/>
      <c r="V18" s="80"/>
      <c r="W18" s="64"/>
      <c r="X18" s="61"/>
      <c r="Y18" s="69"/>
      <c r="Z18" s="85"/>
      <c r="AA18" s="57"/>
      <c r="AB18" s="75"/>
      <c r="AC18" s="58"/>
      <c r="AD18" s="61"/>
      <c r="AE18" s="61"/>
      <c r="AF18" s="55"/>
      <c r="AG18" s="56" t="n">
        <v>17</v>
      </c>
      <c r="AH18" s="56" t="n">
        <v>18</v>
      </c>
      <c r="AI18" s="72"/>
      <c r="AJ18" s="61"/>
      <c r="AK18" s="60"/>
      <c r="AL18" s="58"/>
      <c r="AM18" s="64"/>
      <c r="AN18" s="60"/>
      <c r="AO18" s="55"/>
      <c r="AP18" s="56"/>
      <c r="AQ18" s="56"/>
      <c r="AR18" s="58"/>
      <c r="AS18" s="64"/>
      <c r="AT18" s="61"/>
      <c r="AU18" s="55"/>
      <c r="AV18" s="56" t="n">
        <v>18</v>
      </c>
      <c r="AW18" s="75" t="n">
        <v>19</v>
      </c>
      <c r="AX18" s="64"/>
      <c r="AY18" s="61"/>
      <c r="AZ18" s="61"/>
      <c r="BA18" s="76" t="n">
        <f aca="false">SUM(B18:AZ18)</f>
        <v>223</v>
      </c>
      <c r="BB18" s="77" t="n">
        <v>6</v>
      </c>
      <c r="BC18" s="78" t="n">
        <v>11</v>
      </c>
    </row>
    <row r="19" customFormat="false" ht="24.95" hidden="false" customHeight="true" outlineLevel="0" collapsed="false">
      <c r="A19" s="54" t="s">
        <v>44</v>
      </c>
      <c r="B19" s="55"/>
      <c r="C19" s="56" t="n">
        <v>20</v>
      </c>
      <c r="D19" s="57" t="n">
        <v>16</v>
      </c>
      <c r="E19" s="58"/>
      <c r="F19" s="59" t="n">
        <v>18</v>
      </c>
      <c r="G19" s="60" t="n">
        <v>19</v>
      </c>
      <c r="H19" s="55"/>
      <c r="I19" s="56" t="n">
        <v>19</v>
      </c>
      <c r="J19" s="57" t="n">
        <v>18</v>
      </c>
      <c r="K19" s="58"/>
      <c r="L19" s="61"/>
      <c r="M19" s="61"/>
      <c r="N19" s="55"/>
      <c r="O19" s="62"/>
      <c r="P19" s="63"/>
      <c r="Q19" s="58"/>
      <c r="R19" s="64"/>
      <c r="S19" s="65" t="n">
        <v>34</v>
      </c>
      <c r="T19" s="55" t="n">
        <v>1</v>
      </c>
      <c r="U19" s="56"/>
      <c r="V19" s="80" t="n">
        <v>14</v>
      </c>
      <c r="W19" s="64"/>
      <c r="X19" s="61"/>
      <c r="Y19" s="69"/>
      <c r="Z19" s="85"/>
      <c r="AA19" s="57"/>
      <c r="AB19" s="75"/>
      <c r="AC19" s="58"/>
      <c r="AD19" s="61"/>
      <c r="AE19" s="61"/>
      <c r="AF19" s="55"/>
      <c r="AG19" s="56" t="n">
        <v>18</v>
      </c>
      <c r="AH19" s="56" t="n">
        <v>19</v>
      </c>
      <c r="AI19" s="72"/>
      <c r="AJ19" s="61"/>
      <c r="AK19" s="60"/>
      <c r="AL19" s="58"/>
      <c r="AM19" s="64"/>
      <c r="AN19" s="60"/>
      <c r="AO19" s="55"/>
      <c r="AP19" s="56"/>
      <c r="AQ19" s="56"/>
      <c r="AR19" s="58"/>
      <c r="AS19" s="64" t="n">
        <v>18</v>
      </c>
      <c r="AT19" s="61"/>
      <c r="AU19" s="55"/>
      <c r="AV19" s="56"/>
      <c r="AW19" s="75"/>
      <c r="AX19" s="64"/>
      <c r="AY19" s="61"/>
      <c r="AZ19" s="61"/>
      <c r="BA19" s="76" t="n">
        <f aca="false">SUM(B19:AZ19)</f>
        <v>214</v>
      </c>
      <c r="BB19" s="77" t="n">
        <v>7</v>
      </c>
      <c r="BC19" s="78" t="n">
        <v>11</v>
      </c>
    </row>
    <row r="20" customFormat="false" ht="24.95" hidden="false" customHeight="true" outlineLevel="0" collapsed="false">
      <c r="A20" s="54" t="s">
        <v>43</v>
      </c>
      <c r="B20" s="55"/>
      <c r="C20" s="56"/>
      <c r="D20" s="57"/>
      <c r="E20" s="58"/>
      <c r="F20" s="59"/>
      <c r="G20" s="60"/>
      <c r="H20" s="55"/>
      <c r="I20" s="56"/>
      <c r="J20" s="57"/>
      <c r="K20" s="58"/>
      <c r="L20" s="61"/>
      <c r="M20" s="61"/>
      <c r="N20" s="55"/>
      <c r="O20" s="62"/>
      <c r="P20" s="63"/>
      <c r="Q20" s="58"/>
      <c r="R20" s="64" t="n">
        <v>21</v>
      </c>
      <c r="S20" s="65" t="n">
        <v>19</v>
      </c>
      <c r="T20" s="55"/>
      <c r="U20" s="56"/>
      <c r="V20" s="80" t="n">
        <v>24</v>
      </c>
      <c r="W20" s="64"/>
      <c r="X20" s="61" t="n">
        <v>28</v>
      </c>
      <c r="Y20" s="69" t="n">
        <v>26</v>
      </c>
      <c r="Z20" s="85"/>
      <c r="AA20" s="57"/>
      <c r="AB20" s="75"/>
      <c r="AC20" s="58"/>
      <c r="AD20" s="61"/>
      <c r="AE20" s="61"/>
      <c r="AF20" s="55"/>
      <c r="AG20" s="56"/>
      <c r="AH20" s="56"/>
      <c r="AI20" s="72"/>
      <c r="AJ20" s="61"/>
      <c r="AK20" s="60"/>
      <c r="AL20" s="58"/>
      <c r="AM20" s="64"/>
      <c r="AN20" s="60"/>
      <c r="AO20" s="55"/>
      <c r="AP20" s="56"/>
      <c r="AQ20" s="56"/>
      <c r="AR20" s="58"/>
      <c r="AS20" s="64" t="n">
        <v>17</v>
      </c>
      <c r="AT20" s="61" t="n">
        <v>21</v>
      </c>
      <c r="AU20" s="55"/>
      <c r="AV20" s="56" t="n">
        <v>21</v>
      </c>
      <c r="AW20" s="75" t="n">
        <v>18</v>
      </c>
      <c r="AX20" s="64"/>
      <c r="AY20" s="61"/>
      <c r="AZ20" s="61"/>
      <c r="BA20" s="76" t="n">
        <f aca="false">SUM(B20:AZ20)</f>
        <v>195</v>
      </c>
      <c r="BB20" s="77" t="n">
        <v>4</v>
      </c>
      <c r="BC20" s="78" t="n">
        <v>13</v>
      </c>
    </row>
    <row r="21" customFormat="false" ht="24.95" hidden="false" customHeight="true" outlineLevel="0" collapsed="false">
      <c r="A21" s="86" t="s">
        <v>45</v>
      </c>
      <c r="B21" s="55"/>
      <c r="C21" s="56" t="n">
        <v>16</v>
      </c>
      <c r="D21" s="57" t="n">
        <v>27</v>
      </c>
      <c r="E21" s="58"/>
      <c r="F21" s="59"/>
      <c r="G21" s="60"/>
      <c r="H21" s="55"/>
      <c r="I21" s="56"/>
      <c r="J21" s="57"/>
      <c r="K21" s="58"/>
      <c r="L21" s="61"/>
      <c r="M21" s="61"/>
      <c r="N21" s="55"/>
      <c r="O21" s="62"/>
      <c r="P21" s="63" t="n">
        <v>28</v>
      </c>
      <c r="Q21" s="58" t="n">
        <v>1</v>
      </c>
      <c r="R21" s="64" t="n">
        <v>27</v>
      </c>
      <c r="S21" s="65" t="n">
        <v>32</v>
      </c>
      <c r="T21" s="55"/>
      <c r="U21" s="56"/>
      <c r="V21" s="80"/>
      <c r="W21" s="64" t="n">
        <v>1</v>
      </c>
      <c r="X21" s="61" t="n">
        <v>26</v>
      </c>
      <c r="Y21" s="69" t="n">
        <v>32</v>
      </c>
      <c r="Z21" s="85"/>
      <c r="AA21" s="57"/>
      <c r="AB21" s="75"/>
      <c r="AC21" s="58"/>
      <c r="AD21" s="61"/>
      <c r="AE21" s="61"/>
      <c r="AF21" s="55"/>
      <c r="AG21" s="56"/>
      <c r="AH21" s="56"/>
      <c r="AI21" s="72"/>
      <c r="AJ21" s="61"/>
      <c r="AK21" s="60"/>
      <c r="AL21" s="58"/>
      <c r="AM21" s="64"/>
      <c r="AN21" s="60"/>
      <c r="AO21" s="55"/>
      <c r="AP21" s="56"/>
      <c r="AQ21" s="56"/>
      <c r="AR21" s="58"/>
      <c r="AS21" s="64"/>
      <c r="AT21" s="61"/>
      <c r="AU21" s="55"/>
      <c r="AV21" s="56"/>
      <c r="AW21" s="75"/>
      <c r="AX21" s="64"/>
      <c r="AY21" s="61"/>
      <c r="AZ21" s="61"/>
      <c r="BA21" s="76" t="n">
        <f aca="false">SUM(B21:AZ21)</f>
        <v>190</v>
      </c>
      <c r="BB21" s="77" t="n">
        <v>4</v>
      </c>
      <c r="BC21" s="78" t="n">
        <v>14</v>
      </c>
    </row>
    <row r="22" customFormat="false" ht="24.95" hidden="false" customHeight="true" outlineLevel="0" collapsed="false">
      <c r="A22" s="54" t="s">
        <v>47</v>
      </c>
      <c r="B22" s="55"/>
      <c r="C22" s="56"/>
      <c r="D22" s="57"/>
      <c r="E22" s="58"/>
      <c r="F22" s="59"/>
      <c r="G22" s="60"/>
      <c r="H22" s="55"/>
      <c r="I22" s="56" t="n">
        <v>16</v>
      </c>
      <c r="J22" s="57" t="n">
        <v>20</v>
      </c>
      <c r="K22" s="58"/>
      <c r="L22" s="61"/>
      <c r="M22" s="61"/>
      <c r="N22" s="55"/>
      <c r="O22" s="62" t="n">
        <v>17</v>
      </c>
      <c r="P22" s="63" t="n">
        <v>20</v>
      </c>
      <c r="Q22" s="58"/>
      <c r="R22" s="64" t="n">
        <v>17</v>
      </c>
      <c r="S22" s="65" t="n">
        <v>22</v>
      </c>
      <c r="T22" s="55"/>
      <c r="U22" s="56"/>
      <c r="V22" s="80" t="n">
        <v>18</v>
      </c>
      <c r="W22" s="64"/>
      <c r="X22" s="61"/>
      <c r="Y22" s="69"/>
      <c r="Z22" s="85"/>
      <c r="AA22" s="57"/>
      <c r="AB22" s="75"/>
      <c r="AC22" s="58"/>
      <c r="AD22" s="61"/>
      <c r="AE22" s="61"/>
      <c r="AF22" s="55"/>
      <c r="AG22" s="56" t="n">
        <v>24</v>
      </c>
      <c r="AH22" s="56" t="n">
        <v>20</v>
      </c>
      <c r="AI22" s="72"/>
      <c r="AJ22" s="61"/>
      <c r="AK22" s="60"/>
      <c r="AL22" s="58"/>
      <c r="AM22" s="64"/>
      <c r="AN22" s="60"/>
      <c r="AO22" s="55"/>
      <c r="AP22" s="56"/>
      <c r="AQ22" s="56"/>
      <c r="AR22" s="58"/>
      <c r="AS22" s="64"/>
      <c r="AT22" s="61"/>
      <c r="AU22" s="55"/>
      <c r="AV22" s="56"/>
      <c r="AW22" s="75"/>
      <c r="AX22" s="64"/>
      <c r="AY22" s="61"/>
      <c r="AZ22" s="61"/>
      <c r="BA22" s="76" t="n">
        <f aca="false">SUM(B22:AZ22)</f>
        <v>174</v>
      </c>
      <c r="BB22" s="77" t="n">
        <v>5</v>
      </c>
      <c r="BC22" s="78" t="n">
        <v>15</v>
      </c>
    </row>
    <row r="23" customFormat="false" ht="24.95" hidden="false" customHeight="true" outlineLevel="0" collapsed="false">
      <c r="A23" s="54" t="s">
        <v>46</v>
      </c>
      <c r="B23" s="82"/>
      <c r="C23" s="56"/>
      <c r="D23" s="57"/>
      <c r="E23" s="58"/>
      <c r="F23" s="59"/>
      <c r="G23" s="60"/>
      <c r="H23" s="55"/>
      <c r="I23" s="56"/>
      <c r="J23" s="57"/>
      <c r="K23" s="58"/>
      <c r="L23" s="61"/>
      <c r="M23" s="61"/>
      <c r="N23" s="55"/>
      <c r="O23" s="62"/>
      <c r="P23" s="63"/>
      <c r="Q23" s="58" t="n">
        <v>2</v>
      </c>
      <c r="R23" s="64" t="n">
        <v>25</v>
      </c>
      <c r="S23" s="65" t="n">
        <v>19</v>
      </c>
      <c r="T23" s="55"/>
      <c r="U23" s="56"/>
      <c r="V23" s="80" t="n">
        <v>18</v>
      </c>
      <c r="W23" s="64" t="n">
        <v>2</v>
      </c>
      <c r="X23" s="61" t="n">
        <v>26</v>
      </c>
      <c r="Y23" s="69" t="n">
        <v>21</v>
      </c>
      <c r="Z23" s="85"/>
      <c r="AA23" s="57"/>
      <c r="AB23" s="75"/>
      <c r="AC23" s="58"/>
      <c r="AD23" s="61"/>
      <c r="AE23" s="61"/>
      <c r="AF23" s="55"/>
      <c r="AG23" s="56" t="n">
        <v>19</v>
      </c>
      <c r="AH23" s="56" t="n">
        <v>29</v>
      </c>
      <c r="AI23" s="72"/>
      <c r="AJ23" s="61"/>
      <c r="AK23" s="60"/>
      <c r="AL23" s="58"/>
      <c r="AM23" s="64"/>
      <c r="AN23" s="60"/>
      <c r="AO23" s="55"/>
      <c r="AP23" s="56"/>
      <c r="AQ23" s="56"/>
      <c r="AR23" s="58"/>
      <c r="AS23" s="64"/>
      <c r="AT23" s="61"/>
      <c r="AU23" s="55"/>
      <c r="AV23" s="56"/>
      <c r="AW23" s="75"/>
      <c r="AX23" s="64"/>
      <c r="AY23" s="61"/>
      <c r="AZ23" s="61"/>
      <c r="BA23" s="76" t="n">
        <f aca="false">SUM(B23:AZ23)</f>
        <v>161</v>
      </c>
      <c r="BB23" s="77" t="n">
        <v>4</v>
      </c>
      <c r="BC23" s="78" t="n">
        <v>16</v>
      </c>
    </row>
    <row r="24" customFormat="false" ht="24.95" hidden="false" customHeight="true" outlineLevel="0" collapsed="false">
      <c r="A24" s="54" t="s">
        <v>48</v>
      </c>
      <c r="B24" s="55"/>
      <c r="C24" s="56"/>
      <c r="D24" s="57"/>
      <c r="E24" s="58"/>
      <c r="F24" s="59"/>
      <c r="G24" s="60"/>
      <c r="H24" s="55"/>
      <c r="I24" s="56"/>
      <c r="J24" s="57"/>
      <c r="K24" s="58"/>
      <c r="L24" s="61" t="n">
        <v>17</v>
      </c>
      <c r="M24" s="61" t="n">
        <v>17</v>
      </c>
      <c r="N24" s="55"/>
      <c r="O24" s="62" t="n">
        <v>19</v>
      </c>
      <c r="P24" s="63" t="n">
        <v>17</v>
      </c>
      <c r="Q24" s="58"/>
      <c r="R24" s="64" t="n">
        <v>15</v>
      </c>
      <c r="S24" s="65" t="n">
        <v>22</v>
      </c>
      <c r="T24" s="55"/>
      <c r="U24" s="56"/>
      <c r="V24" s="80" t="n">
        <v>14</v>
      </c>
      <c r="W24" s="64"/>
      <c r="X24" s="61" t="n">
        <v>21</v>
      </c>
      <c r="Y24" s="69" t="n">
        <v>17</v>
      </c>
      <c r="Z24" s="85"/>
      <c r="AA24" s="57"/>
      <c r="AB24" s="75"/>
      <c r="AC24" s="58"/>
      <c r="AD24" s="61"/>
      <c r="AE24" s="61"/>
      <c r="AF24" s="55"/>
      <c r="AG24" s="56"/>
      <c r="AH24" s="56"/>
      <c r="AI24" s="72"/>
      <c r="AJ24" s="61"/>
      <c r="AK24" s="60"/>
      <c r="AL24" s="58"/>
      <c r="AM24" s="64"/>
      <c r="AN24" s="60"/>
      <c r="AO24" s="55"/>
      <c r="AP24" s="56"/>
      <c r="AQ24" s="56"/>
      <c r="AR24" s="58"/>
      <c r="AS24" s="64"/>
      <c r="AT24" s="61"/>
      <c r="AU24" s="55"/>
      <c r="AV24" s="56"/>
      <c r="AW24" s="75"/>
      <c r="AX24" s="64"/>
      <c r="AY24" s="61"/>
      <c r="AZ24" s="61"/>
      <c r="BA24" s="76" t="n">
        <f aca="false">SUM(B24:AZ24)</f>
        <v>159</v>
      </c>
      <c r="BB24" s="77" t="n">
        <v>5</v>
      </c>
      <c r="BC24" s="78" t="n">
        <v>17</v>
      </c>
    </row>
    <row r="25" customFormat="false" ht="24.95" hidden="false" customHeight="true" outlineLevel="0" collapsed="false">
      <c r="A25" s="86" t="s">
        <v>49</v>
      </c>
      <c r="B25" s="55"/>
      <c r="C25" s="56"/>
      <c r="D25" s="57"/>
      <c r="E25" s="58"/>
      <c r="F25" s="59"/>
      <c r="G25" s="60"/>
      <c r="H25" s="55"/>
      <c r="I25" s="56"/>
      <c r="J25" s="57"/>
      <c r="K25" s="58"/>
      <c r="L25" s="61"/>
      <c r="M25" s="61" t="n">
        <v>25</v>
      </c>
      <c r="N25" s="55"/>
      <c r="O25" s="62"/>
      <c r="P25" s="63"/>
      <c r="Q25" s="58"/>
      <c r="R25" s="64"/>
      <c r="S25" s="65" t="n">
        <v>26</v>
      </c>
      <c r="T25" s="55"/>
      <c r="U25" s="56"/>
      <c r="V25" s="80"/>
      <c r="W25" s="64"/>
      <c r="X25" s="61" t="n">
        <v>26</v>
      </c>
      <c r="Y25" s="69" t="n">
        <v>27</v>
      </c>
      <c r="Z25" s="85"/>
      <c r="AA25" s="57"/>
      <c r="AB25" s="75"/>
      <c r="AC25" s="58"/>
      <c r="AD25" s="61"/>
      <c r="AE25" s="61"/>
      <c r="AF25" s="55"/>
      <c r="AG25" s="56"/>
      <c r="AH25" s="56"/>
      <c r="AI25" s="72"/>
      <c r="AJ25" s="61"/>
      <c r="AK25" s="60"/>
      <c r="AL25" s="58"/>
      <c r="AM25" s="64" t="n">
        <v>22</v>
      </c>
      <c r="AN25" s="60"/>
      <c r="AO25" s="55"/>
      <c r="AP25" s="56"/>
      <c r="AQ25" s="56"/>
      <c r="AR25" s="58"/>
      <c r="AS25" s="64"/>
      <c r="AT25" s="61"/>
      <c r="AU25" s="55"/>
      <c r="AV25" s="56"/>
      <c r="AW25" s="75"/>
      <c r="AX25" s="64"/>
      <c r="AY25" s="61"/>
      <c r="AZ25" s="61"/>
      <c r="BA25" s="76" t="n">
        <f aca="false">SUM(B25:AZ25)</f>
        <v>126</v>
      </c>
      <c r="BB25" s="77" t="n">
        <v>4</v>
      </c>
      <c r="BC25" s="78" t="n">
        <v>18</v>
      </c>
    </row>
    <row r="26" customFormat="false" ht="24.95" hidden="false" customHeight="true" outlineLevel="0" collapsed="false">
      <c r="A26" s="87" t="s">
        <v>50</v>
      </c>
      <c r="B26" s="55"/>
      <c r="C26" s="56"/>
      <c r="D26" s="57"/>
      <c r="E26" s="58"/>
      <c r="F26" s="59"/>
      <c r="G26" s="60"/>
      <c r="H26" s="55"/>
      <c r="I26" s="56"/>
      <c r="J26" s="57"/>
      <c r="K26" s="58"/>
      <c r="L26" s="61"/>
      <c r="M26" s="61"/>
      <c r="N26" s="55"/>
      <c r="O26" s="62"/>
      <c r="P26" s="63"/>
      <c r="Q26" s="58"/>
      <c r="R26" s="64" t="n">
        <v>21</v>
      </c>
      <c r="S26" s="65" t="n">
        <v>30</v>
      </c>
      <c r="T26" s="55"/>
      <c r="U26" s="56"/>
      <c r="V26" s="80" t="n">
        <v>18</v>
      </c>
      <c r="W26" s="64"/>
      <c r="X26" s="61" t="n">
        <v>26</v>
      </c>
      <c r="Y26" s="69" t="n">
        <v>26</v>
      </c>
      <c r="Z26" s="85"/>
      <c r="AA26" s="57"/>
      <c r="AB26" s="75"/>
      <c r="AC26" s="58"/>
      <c r="AD26" s="61"/>
      <c r="AE26" s="61"/>
      <c r="AF26" s="55"/>
      <c r="AG26" s="56"/>
      <c r="AH26" s="56"/>
      <c r="AI26" s="72"/>
      <c r="AJ26" s="61"/>
      <c r="AK26" s="60"/>
      <c r="AL26" s="58"/>
      <c r="AM26" s="64"/>
      <c r="AN26" s="60"/>
      <c r="AO26" s="55"/>
      <c r="AP26" s="56"/>
      <c r="AQ26" s="56"/>
      <c r="AR26" s="58"/>
      <c r="AS26" s="64"/>
      <c r="AT26" s="61"/>
      <c r="AU26" s="55"/>
      <c r="AV26" s="56"/>
      <c r="AW26" s="75"/>
      <c r="AX26" s="64"/>
      <c r="AY26" s="61"/>
      <c r="AZ26" s="61"/>
      <c r="BA26" s="76" t="n">
        <f aca="false">SUM(B26:AZ26)</f>
        <v>121</v>
      </c>
      <c r="BB26" s="77" t="n">
        <v>3</v>
      </c>
      <c r="BC26" s="78" t="n">
        <v>19</v>
      </c>
    </row>
    <row r="27" customFormat="false" ht="24.95" hidden="false" customHeight="true" outlineLevel="0" collapsed="false">
      <c r="A27" s="54" t="s">
        <v>51</v>
      </c>
      <c r="B27" s="55"/>
      <c r="C27" s="56"/>
      <c r="D27" s="57"/>
      <c r="E27" s="58"/>
      <c r="F27" s="59" t="n">
        <v>20</v>
      </c>
      <c r="G27" s="60" t="n">
        <v>26</v>
      </c>
      <c r="H27" s="55"/>
      <c r="I27" s="56" t="n">
        <v>27</v>
      </c>
      <c r="J27" s="57"/>
      <c r="K27" s="58"/>
      <c r="L27" s="61"/>
      <c r="M27" s="61"/>
      <c r="N27" s="55"/>
      <c r="O27" s="62"/>
      <c r="P27" s="63"/>
      <c r="Q27" s="58"/>
      <c r="R27" s="64"/>
      <c r="S27" s="65"/>
      <c r="T27" s="55"/>
      <c r="U27" s="56"/>
      <c r="V27" s="80"/>
      <c r="W27" s="64"/>
      <c r="X27" s="61"/>
      <c r="Y27" s="69"/>
      <c r="Z27" s="85"/>
      <c r="AA27" s="57"/>
      <c r="AB27" s="75"/>
      <c r="AC27" s="58"/>
      <c r="AD27" s="61"/>
      <c r="AE27" s="61"/>
      <c r="AF27" s="55"/>
      <c r="AG27" s="56"/>
      <c r="AH27" s="56"/>
      <c r="AI27" s="72"/>
      <c r="AJ27" s="61"/>
      <c r="AK27" s="60"/>
      <c r="AL27" s="58"/>
      <c r="AM27" s="64"/>
      <c r="AN27" s="60"/>
      <c r="AO27" s="55"/>
      <c r="AP27" s="56"/>
      <c r="AQ27" s="56"/>
      <c r="AR27" s="58"/>
      <c r="AS27" s="64"/>
      <c r="AT27" s="61"/>
      <c r="AU27" s="55"/>
      <c r="AV27" s="56"/>
      <c r="AW27" s="75"/>
      <c r="AX27" s="64"/>
      <c r="AY27" s="61"/>
      <c r="AZ27" s="61"/>
      <c r="BA27" s="76" t="n">
        <f aca="false">SUM(B27:AZ27)</f>
        <v>73</v>
      </c>
      <c r="BB27" s="77" t="n">
        <v>2</v>
      </c>
      <c r="BC27" s="78" t="n">
        <v>20</v>
      </c>
    </row>
    <row r="28" customFormat="false" ht="24.95" hidden="false" customHeight="true" outlineLevel="0" collapsed="false">
      <c r="A28" s="54" t="s">
        <v>52</v>
      </c>
      <c r="B28" s="55"/>
      <c r="C28" s="56"/>
      <c r="D28" s="57"/>
      <c r="E28" s="58"/>
      <c r="F28" s="59"/>
      <c r="G28" s="60"/>
      <c r="H28" s="55"/>
      <c r="I28" s="56"/>
      <c r="J28" s="57"/>
      <c r="K28" s="58"/>
      <c r="L28" s="61"/>
      <c r="M28" s="61"/>
      <c r="N28" s="55"/>
      <c r="O28" s="62"/>
      <c r="P28" s="63"/>
      <c r="Q28" s="58"/>
      <c r="R28" s="64"/>
      <c r="S28" s="65"/>
      <c r="T28" s="55"/>
      <c r="U28" s="56"/>
      <c r="V28" s="80"/>
      <c r="W28" s="64"/>
      <c r="X28" s="61" t="n">
        <v>21</v>
      </c>
      <c r="Y28" s="69" t="n">
        <v>21</v>
      </c>
      <c r="Z28" s="85"/>
      <c r="AA28" s="57"/>
      <c r="AB28" s="75"/>
      <c r="AC28" s="58"/>
      <c r="AD28" s="61"/>
      <c r="AE28" s="61"/>
      <c r="AF28" s="55"/>
      <c r="AG28" s="56"/>
      <c r="AH28" s="56"/>
      <c r="AI28" s="72"/>
      <c r="AJ28" s="61"/>
      <c r="AK28" s="60"/>
      <c r="AL28" s="58"/>
      <c r="AM28" s="64"/>
      <c r="AN28" s="60"/>
      <c r="AO28" s="55"/>
      <c r="AP28" s="56"/>
      <c r="AQ28" s="56"/>
      <c r="AR28" s="58"/>
      <c r="AS28" s="64"/>
      <c r="AT28" s="61"/>
      <c r="AU28" s="55"/>
      <c r="AV28" s="56"/>
      <c r="AW28" s="75"/>
      <c r="AX28" s="64"/>
      <c r="AY28" s="61"/>
      <c r="AZ28" s="61"/>
      <c r="BA28" s="76" t="n">
        <f aca="false">SUM(B28:AZ28)</f>
        <v>42</v>
      </c>
      <c r="BB28" s="77" t="n">
        <v>1</v>
      </c>
      <c r="BC28" s="78" t="n">
        <v>21</v>
      </c>
    </row>
    <row r="29" customFormat="false" ht="24.95" hidden="false" customHeight="true" outlineLevel="0" collapsed="false">
      <c r="A29" s="54" t="s">
        <v>53</v>
      </c>
      <c r="B29" s="55"/>
      <c r="C29" s="56"/>
      <c r="D29" s="57"/>
      <c r="E29" s="58"/>
      <c r="F29" s="59"/>
      <c r="G29" s="60"/>
      <c r="H29" s="55"/>
      <c r="I29" s="56"/>
      <c r="J29" s="57"/>
      <c r="K29" s="58"/>
      <c r="L29" s="61"/>
      <c r="M29" s="61"/>
      <c r="N29" s="55"/>
      <c r="O29" s="62"/>
      <c r="P29" s="63"/>
      <c r="Q29" s="58"/>
      <c r="R29" s="64"/>
      <c r="S29" s="65" t="n">
        <v>22</v>
      </c>
      <c r="T29" s="55"/>
      <c r="U29" s="56"/>
      <c r="V29" s="80"/>
      <c r="W29" s="64"/>
      <c r="X29" s="61"/>
      <c r="Y29" s="69"/>
      <c r="Z29" s="85"/>
      <c r="AA29" s="57"/>
      <c r="AB29" s="75"/>
      <c r="AC29" s="58"/>
      <c r="AD29" s="61"/>
      <c r="AE29" s="61"/>
      <c r="AF29" s="55"/>
      <c r="AG29" s="56"/>
      <c r="AH29" s="56"/>
      <c r="AI29" s="72"/>
      <c r="AJ29" s="61"/>
      <c r="AK29" s="60"/>
      <c r="AL29" s="58"/>
      <c r="AM29" s="64"/>
      <c r="AN29" s="60" t="n">
        <v>20</v>
      </c>
      <c r="AO29" s="55"/>
      <c r="AP29" s="56"/>
      <c r="AQ29" s="56"/>
      <c r="AR29" s="58"/>
      <c r="AS29" s="64"/>
      <c r="AT29" s="61"/>
      <c r="AU29" s="55"/>
      <c r="AV29" s="56"/>
      <c r="AW29" s="75"/>
      <c r="AX29" s="64"/>
      <c r="AY29" s="61"/>
      <c r="AZ29" s="61"/>
      <c r="BA29" s="76" t="n">
        <f aca="false">SUM(B29:AZ29)</f>
        <v>42</v>
      </c>
      <c r="BB29" s="77" t="n">
        <v>2</v>
      </c>
      <c r="BC29" s="78" t="n">
        <v>22</v>
      </c>
    </row>
    <row r="30" customFormat="false" ht="24.95" hidden="false" customHeight="true" outlineLevel="0" collapsed="false">
      <c r="A30" s="54" t="s">
        <v>54</v>
      </c>
      <c r="B30" s="55"/>
      <c r="C30" s="56"/>
      <c r="D30" s="57"/>
      <c r="E30" s="58"/>
      <c r="F30" s="59"/>
      <c r="G30" s="60"/>
      <c r="H30" s="55"/>
      <c r="I30" s="56"/>
      <c r="J30" s="57"/>
      <c r="K30" s="58"/>
      <c r="L30" s="61"/>
      <c r="M30" s="61"/>
      <c r="N30" s="55"/>
      <c r="O30" s="62"/>
      <c r="P30" s="63"/>
      <c r="Q30" s="58"/>
      <c r="R30" s="64"/>
      <c r="S30" s="65" t="n">
        <v>22</v>
      </c>
      <c r="T30" s="55"/>
      <c r="U30" s="56"/>
      <c r="V30" s="80"/>
      <c r="W30" s="64"/>
      <c r="X30" s="61"/>
      <c r="Y30" s="69"/>
      <c r="Z30" s="85"/>
      <c r="AA30" s="57"/>
      <c r="AB30" s="75"/>
      <c r="AC30" s="58"/>
      <c r="AD30" s="61"/>
      <c r="AE30" s="61"/>
      <c r="AF30" s="55"/>
      <c r="AG30" s="56"/>
      <c r="AH30" s="56"/>
      <c r="AI30" s="72"/>
      <c r="AJ30" s="61"/>
      <c r="AK30" s="60"/>
      <c r="AL30" s="58"/>
      <c r="AM30" s="64"/>
      <c r="AN30" s="60"/>
      <c r="AO30" s="55"/>
      <c r="AP30" s="56"/>
      <c r="AQ30" s="56"/>
      <c r="AR30" s="58"/>
      <c r="AS30" s="64"/>
      <c r="AT30" s="61"/>
      <c r="AU30" s="55"/>
      <c r="AV30" s="56"/>
      <c r="AW30" s="75"/>
      <c r="AX30" s="64"/>
      <c r="AY30" s="61"/>
      <c r="AZ30" s="61"/>
      <c r="BA30" s="76" t="n">
        <f aca="false">SUM(B30:AZ30)</f>
        <v>22</v>
      </c>
      <c r="BB30" s="77" t="n">
        <v>1</v>
      </c>
      <c r="BC30" s="78" t="n">
        <v>22</v>
      </c>
    </row>
    <row r="31" customFormat="false" ht="24.95" hidden="false" customHeight="true" outlineLevel="0" collapsed="false">
      <c r="A31" s="88" t="s">
        <v>55</v>
      </c>
      <c r="B31" s="55"/>
      <c r="C31" s="56"/>
      <c r="D31" s="57"/>
      <c r="E31" s="58"/>
      <c r="F31" s="59"/>
      <c r="G31" s="60"/>
      <c r="H31" s="55"/>
      <c r="I31" s="56"/>
      <c r="J31" s="57"/>
      <c r="K31" s="58"/>
      <c r="L31" s="61"/>
      <c r="M31" s="61"/>
      <c r="N31" s="55"/>
      <c r="O31" s="62"/>
      <c r="P31" s="63"/>
      <c r="Q31" s="58"/>
      <c r="R31" s="64"/>
      <c r="S31" s="65"/>
      <c r="T31" s="55"/>
      <c r="U31" s="56"/>
      <c r="V31" s="80"/>
      <c r="W31" s="64"/>
      <c r="X31" s="61"/>
      <c r="Y31" s="69"/>
      <c r="Z31" s="85"/>
      <c r="AA31" s="57"/>
      <c r="AB31" s="75"/>
      <c r="AC31" s="58"/>
      <c r="AD31" s="61"/>
      <c r="AE31" s="61"/>
      <c r="AF31" s="55"/>
      <c r="AG31" s="56"/>
      <c r="AH31" s="56"/>
      <c r="AI31" s="72"/>
      <c r="AJ31" s="61"/>
      <c r="AK31" s="60"/>
      <c r="AL31" s="58"/>
      <c r="AM31" s="64"/>
      <c r="AN31" s="60"/>
      <c r="AO31" s="55"/>
      <c r="AP31" s="56"/>
      <c r="AQ31" s="56"/>
      <c r="AR31" s="58"/>
      <c r="AS31" s="64"/>
      <c r="AT31" s="61"/>
      <c r="AU31" s="55"/>
      <c r="AV31" s="56"/>
      <c r="AW31" s="75"/>
      <c r="AX31" s="64"/>
      <c r="AY31" s="61"/>
      <c r="AZ31" s="61"/>
      <c r="BA31" s="76" t="n">
        <f aca="false">SUM(B31:AZ31)</f>
        <v>0</v>
      </c>
      <c r="BB31" s="77" t="n">
        <v>0</v>
      </c>
      <c r="BC31" s="78"/>
    </row>
    <row r="32" customFormat="false" ht="24.95" hidden="false" customHeight="true" outlineLevel="0" collapsed="false">
      <c r="A32" s="88" t="s">
        <v>56</v>
      </c>
      <c r="B32" s="55"/>
      <c r="C32" s="56"/>
      <c r="D32" s="57"/>
      <c r="E32" s="58"/>
      <c r="F32" s="59"/>
      <c r="G32" s="60"/>
      <c r="H32" s="55"/>
      <c r="I32" s="56"/>
      <c r="J32" s="57"/>
      <c r="K32" s="58"/>
      <c r="L32" s="61"/>
      <c r="M32" s="61"/>
      <c r="N32" s="55"/>
      <c r="O32" s="62"/>
      <c r="P32" s="63"/>
      <c r="Q32" s="58"/>
      <c r="R32" s="64"/>
      <c r="S32" s="65"/>
      <c r="T32" s="55"/>
      <c r="U32" s="56"/>
      <c r="V32" s="80"/>
      <c r="W32" s="64"/>
      <c r="X32" s="61"/>
      <c r="Y32" s="69"/>
      <c r="Z32" s="85"/>
      <c r="AA32" s="57"/>
      <c r="AB32" s="75"/>
      <c r="AC32" s="58"/>
      <c r="AD32" s="61"/>
      <c r="AE32" s="61"/>
      <c r="AF32" s="55"/>
      <c r="AG32" s="56"/>
      <c r="AH32" s="56"/>
      <c r="AI32" s="72"/>
      <c r="AJ32" s="61"/>
      <c r="AK32" s="60"/>
      <c r="AL32" s="58"/>
      <c r="AM32" s="64"/>
      <c r="AN32" s="60"/>
      <c r="AO32" s="55"/>
      <c r="AP32" s="56"/>
      <c r="AQ32" s="56"/>
      <c r="AR32" s="58"/>
      <c r="AS32" s="64"/>
      <c r="AT32" s="61"/>
      <c r="AU32" s="55"/>
      <c r="AV32" s="56"/>
      <c r="AW32" s="75"/>
      <c r="AX32" s="64"/>
      <c r="AY32" s="61"/>
      <c r="AZ32" s="61"/>
      <c r="BA32" s="76" t="n">
        <f aca="false">SUM(B32:AZ32)</f>
        <v>0</v>
      </c>
      <c r="BB32" s="77" t="n">
        <v>0</v>
      </c>
      <c r="BC32" s="78"/>
    </row>
    <row r="33" customFormat="false" ht="24.95" hidden="false" customHeight="true" outlineLevel="0" collapsed="false">
      <c r="A33" s="88" t="s">
        <v>57</v>
      </c>
      <c r="B33" s="82"/>
      <c r="C33" s="56"/>
      <c r="D33" s="57"/>
      <c r="E33" s="58"/>
      <c r="F33" s="59"/>
      <c r="G33" s="60"/>
      <c r="H33" s="55"/>
      <c r="I33" s="56"/>
      <c r="J33" s="57"/>
      <c r="K33" s="58"/>
      <c r="L33" s="61"/>
      <c r="M33" s="61"/>
      <c r="N33" s="55"/>
      <c r="O33" s="62"/>
      <c r="P33" s="63"/>
      <c r="Q33" s="58"/>
      <c r="R33" s="64"/>
      <c r="S33" s="65"/>
      <c r="T33" s="55"/>
      <c r="U33" s="56"/>
      <c r="V33" s="80"/>
      <c r="W33" s="64"/>
      <c r="X33" s="61"/>
      <c r="Y33" s="69"/>
      <c r="Z33" s="85"/>
      <c r="AA33" s="57"/>
      <c r="AB33" s="75"/>
      <c r="AC33" s="58"/>
      <c r="AD33" s="61"/>
      <c r="AE33" s="61"/>
      <c r="AF33" s="55"/>
      <c r="AG33" s="56"/>
      <c r="AH33" s="56"/>
      <c r="AI33" s="72"/>
      <c r="AJ33" s="61"/>
      <c r="AK33" s="60"/>
      <c r="AL33" s="58"/>
      <c r="AM33" s="64"/>
      <c r="AN33" s="60"/>
      <c r="AO33" s="55"/>
      <c r="AP33" s="56"/>
      <c r="AQ33" s="56"/>
      <c r="AR33" s="58"/>
      <c r="AS33" s="64"/>
      <c r="AT33" s="61"/>
      <c r="AU33" s="55"/>
      <c r="AV33" s="56"/>
      <c r="AW33" s="75"/>
      <c r="AX33" s="64"/>
      <c r="AY33" s="61"/>
      <c r="AZ33" s="61"/>
      <c r="BA33" s="76" t="n">
        <f aca="false">SUM(B33:AZ33)</f>
        <v>0</v>
      </c>
      <c r="BB33" s="77" t="n">
        <v>0</v>
      </c>
      <c r="BC33" s="78"/>
    </row>
    <row r="34" customFormat="false" ht="24.95" hidden="false" customHeight="true" outlineLevel="0" collapsed="false">
      <c r="A34" s="54" t="s">
        <v>58</v>
      </c>
      <c r="B34" s="55"/>
      <c r="C34" s="56"/>
      <c r="D34" s="57"/>
      <c r="E34" s="58"/>
      <c r="F34" s="59"/>
      <c r="G34" s="60"/>
      <c r="H34" s="55"/>
      <c r="I34" s="56"/>
      <c r="J34" s="57"/>
      <c r="K34" s="58"/>
      <c r="L34" s="61"/>
      <c r="M34" s="61"/>
      <c r="N34" s="55"/>
      <c r="O34" s="62"/>
      <c r="P34" s="63"/>
      <c r="Q34" s="58"/>
      <c r="R34" s="64"/>
      <c r="S34" s="65"/>
      <c r="T34" s="55"/>
      <c r="U34" s="56"/>
      <c r="V34" s="80"/>
      <c r="W34" s="64"/>
      <c r="X34" s="61"/>
      <c r="Y34" s="69"/>
      <c r="Z34" s="85"/>
      <c r="AA34" s="57"/>
      <c r="AB34" s="75"/>
      <c r="AC34" s="58"/>
      <c r="AD34" s="61"/>
      <c r="AE34" s="61"/>
      <c r="AF34" s="55"/>
      <c r="AG34" s="56"/>
      <c r="AH34" s="56"/>
      <c r="AI34" s="89"/>
      <c r="AJ34" s="90"/>
      <c r="AK34" s="91"/>
      <c r="AL34" s="58"/>
      <c r="AM34" s="64"/>
      <c r="AN34" s="60"/>
      <c r="AO34" s="55"/>
      <c r="AP34" s="56"/>
      <c r="AQ34" s="56"/>
      <c r="AR34" s="58"/>
      <c r="AS34" s="64"/>
      <c r="AT34" s="61"/>
      <c r="AU34" s="55"/>
      <c r="AV34" s="56"/>
      <c r="AW34" s="75"/>
      <c r="AX34" s="64"/>
      <c r="AY34" s="61"/>
      <c r="AZ34" s="61"/>
      <c r="BA34" s="76" t="n">
        <f aca="false">SUM(B34:AZ34)</f>
        <v>0</v>
      </c>
      <c r="BB34" s="77" t="n">
        <v>0</v>
      </c>
      <c r="BC34" s="78"/>
    </row>
    <row r="35" customFormat="false" ht="24.95" hidden="false" customHeight="true" outlineLevel="0" collapsed="false">
      <c r="A35" s="92"/>
      <c r="B35" s="93"/>
      <c r="C35" s="94"/>
      <c r="D35" s="95"/>
      <c r="E35" s="93"/>
      <c r="F35" s="94"/>
      <c r="G35" s="96"/>
      <c r="H35" s="93"/>
      <c r="I35" s="94"/>
      <c r="J35" s="94"/>
      <c r="K35" s="97"/>
      <c r="L35" s="94"/>
      <c r="M35" s="94"/>
      <c r="N35" s="93"/>
      <c r="O35" s="94"/>
      <c r="P35" s="95"/>
      <c r="Q35" s="93"/>
      <c r="R35" s="94"/>
      <c r="S35" s="96"/>
      <c r="T35" s="93"/>
      <c r="U35" s="94"/>
      <c r="V35" s="98"/>
      <c r="W35" s="97"/>
      <c r="X35" s="94"/>
      <c r="Y35" s="95"/>
      <c r="Z35" s="93"/>
      <c r="AA35" s="94"/>
      <c r="AB35" s="96"/>
      <c r="AC35" s="93"/>
      <c r="AD35" s="94"/>
      <c r="AE35" s="96"/>
      <c r="AF35" s="97"/>
      <c r="AG35" s="94"/>
      <c r="AH35" s="94"/>
      <c r="AI35" s="99"/>
      <c r="AJ35" s="94"/>
      <c r="AK35" s="96"/>
      <c r="AL35" s="93"/>
      <c r="AM35" s="97"/>
      <c r="AN35" s="96"/>
      <c r="AO35" s="93"/>
      <c r="AP35" s="94"/>
      <c r="AQ35" s="94"/>
      <c r="AR35" s="93"/>
      <c r="AS35" s="97"/>
      <c r="AT35" s="94"/>
      <c r="AU35" s="93"/>
      <c r="AV35" s="94"/>
      <c r="AW35" s="96"/>
      <c r="AX35" s="97"/>
      <c r="AY35" s="94"/>
      <c r="AZ35" s="94"/>
      <c r="BA35" s="100" t="n">
        <f aca="false">SUM(BA8:BA34)</f>
        <v>6140</v>
      </c>
      <c r="BB35" s="101" t="n">
        <f aca="false">SUM(BB8:BB34)</f>
        <v>154</v>
      </c>
      <c r="BC35" s="102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6"/>
      <c r="BQ35" s="6"/>
      <c r="BR35" s="6"/>
      <c r="BS35" s="6"/>
      <c r="BT35" s="6"/>
      <c r="BU35" s="6"/>
      <c r="BV35" s="6"/>
      <c r="BW35" s="6"/>
      <c r="BX35" s="7"/>
    </row>
    <row r="36" s="134" customFormat="true" ht="24.95" hidden="false" customHeight="true" outlineLevel="0" collapsed="false">
      <c r="A36" s="103" t="s">
        <v>59</v>
      </c>
      <c r="B36" s="104" t="n">
        <f aca="false">SUM(B8:B35)</f>
        <v>2</v>
      </c>
      <c r="C36" s="105" t="n">
        <f aca="false">SUM(C8:C35)</f>
        <v>275</v>
      </c>
      <c r="D36" s="106" t="n">
        <f aca="false">SUM(D8:D35)</f>
        <v>275</v>
      </c>
      <c r="E36" s="107" t="n">
        <f aca="false">SUM(E8:E35)</f>
        <v>2</v>
      </c>
      <c r="F36" s="108" t="n">
        <f aca="false">SUM(F8:F35)</f>
        <v>248</v>
      </c>
      <c r="G36" s="109" t="n">
        <f aca="false">SUM(G8:G35)</f>
        <v>196</v>
      </c>
      <c r="H36" s="110" t="n">
        <f aca="false">SUM(H8:H35)</f>
        <v>2</v>
      </c>
      <c r="I36" s="111" t="n">
        <f aca="false">SUM(I8:I35)</f>
        <v>275</v>
      </c>
      <c r="J36" s="112" t="n">
        <f aca="false">SUM(J8:J35)</f>
        <v>248</v>
      </c>
      <c r="K36" s="108" t="n">
        <f aca="false">SUM(K8:K35)</f>
        <v>2</v>
      </c>
      <c r="L36" s="113" t="n">
        <f aca="false">SUM(L8:L35)</f>
        <v>81</v>
      </c>
      <c r="M36" s="113" t="n">
        <f aca="false">SUM(M8:M35)</f>
        <v>102</v>
      </c>
      <c r="N36" s="104" t="n">
        <f aca="false">SUM(N8:N35)</f>
        <v>2</v>
      </c>
      <c r="O36" s="114" t="n">
        <f aca="false">SUM(O8:O35)</f>
        <v>147</v>
      </c>
      <c r="P36" s="115" t="n">
        <f aca="false">SUM(P8:P35)</f>
        <v>171</v>
      </c>
      <c r="Q36" s="107" t="n">
        <f aca="false">SUM(Q8:Q35)</f>
        <v>6</v>
      </c>
      <c r="R36" s="116" t="n">
        <f aca="false">SUM(R8:R35)</f>
        <v>333</v>
      </c>
      <c r="S36" s="117" t="n">
        <f aca="false">SUM(S8:S35)</f>
        <v>510</v>
      </c>
      <c r="T36" s="104" t="n">
        <f aca="false">SUM(T8:T35)</f>
        <v>6</v>
      </c>
      <c r="U36" s="105" t="n">
        <f aca="false">SUM(U8:U35)</f>
        <v>77</v>
      </c>
      <c r="V36" s="118" t="n">
        <f aca="false">SUM(V8:V35)</f>
        <v>315</v>
      </c>
      <c r="W36" s="108"/>
      <c r="X36" s="113" t="n">
        <f aca="false">SUM(X8:X35)</f>
        <v>383</v>
      </c>
      <c r="Y36" s="119" t="n">
        <f aca="false">SUM(Y8:Y35)</f>
        <v>383</v>
      </c>
      <c r="Z36" s="120" t="n">
        <f aca="false">SUM(Z8:Z35)</f>
        <v>2</v>
      </c>
      <c r="AA36" s="121" t="n">
        <f aca="false">SUM(AA8:AA35)</f>
        <v>81</v>
      </c>
      <c r="AB36" s="122" t="n">
        <f aca="false">SUM(AB8:AB35)</f>
        <v>61</v>
      </c>
      <c r="AC36" s="116" t="n">
        <f aca="false">SUM(AC8:AC35)</f>
        <v>2</v>
      </c>
      <c r="AD36" s="123" t="n">
        <f aca="false">SUM(AD8:AD35)</f>
        <v>41</v>
      </c>
      <c r="AE36" s="123" t="n">
        <f aca="false">SUM(AE8:AE35)</f>
        <v>102</v>
      </c>
      <c r="AF36" s="114" t="n">
        <f aca="false">SUM(AF8:AF35)</f>
        <v>2</v>
      </c>
      <c r="AG36" s="105" t="n">
        <f aca="false">SUM(AG8:AG35)</f>
        <v>196</v>
      </c>
      <c r="AH36" s="105" t="n">
        <f aca="false">SUM(AH8:AH35)</f>
        <v>196</v>
      </c>
      <c r="AI36" s="124" t="n">
        <f aca="false">SUM(AI8:AI35)</f>
        <v>2</v>
      </c>
      <c r="AJ36" s="125" t="n">
        <f aca="false">SUM(AJ8:AJ35)</f>
        <v>124</v>
      </c>
      <c r="AK36" s="126" t="n">
        <f aca="false">SUM(AK8:AK35)</f>
        <v>147</v>
      </c>
      <c r="AL36" s="127" t="n">
        <f aca="false">SUM(AL8:AL35)</f>
        <v>2</v>
      </c>
      <c r="AM36" s="108" t="n">
        <f aca="false">SUM(AM8:AM35)</f>
        <v>199</v>
      </c>
      <c r="AN36" s="109" t="n">
        <f aca="false">SUM(AN8:AN35)</f>
        <v>202</v>
      </c>
      <c r="AO36" s="110" t="n">
        <f aca="false">SUM(AO8:AO35)</f>
        <v>0</v>
      </c>
      <c r="AP36" s="111" t="n">
        <f aca="false">SUM(AP8:AP35)</f>
        <v>81</v>
      </c>
      <c r="AQ36" s="112" t="n">
        <f aca="false">SUM(AQ8:AQ35)</f>
        <v>81</v>
      </c>
      <c r="AR36" s="128" t="n">
        <f aca="false">SUM(AR8:AR35)</f>
        <v>2</v>
      </c>
      <c r="AS36" s="128" t="n">
        <f aca="false">SUM(AS8:AS35)</f>
        <v>102</v>
      </c>
      <c r="AT36" s="129" t="n">
        <f aca="false">SUM(AT8:AT35)</f>
        <v>124</v>
      </c>
      <c r="AU36" s="104" t="n">
        <f aca="false">SUM(AU8:AU35)</f>
        <v>2</v>
      </c>
      <c r="AV36" s="105" t="n">
        <f aca="false">SUM(AV8:AV35)</f>
        <v>171</v>
      </c>
      <c r="AW36" s="130" t="n">
        <f aca="false">SUM(AW8:AW35)</f>
        <v>171</v>
      </c>
      <c r="AX36" s="128" t="n">
        <f aca="false">SUM(AX8:AX35)</f>
        <v>0</v>
      </c>
      <c r="AY36" s="129" t="n">
        <f aca="false">SUM(AY8:AY35)</f>
        <v>0</v>
      </c>
      <c r="AZ36" s="129" t="n">
        <f aca="false">SUM(AZ8:AZ35)</f>
        <v>0</v>
      </c>
      <c r="BA36" s="131" t="n">
        <f aca="false">SUM(B36:AZ36)</f>
        <v>6134</v>
      </c>
      <c r="BB36" s="132"/>
      <c r="BC36" s="132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</row>
    <row r="37" customFormat="false" ht="24.95" hidden="false" customHeight="true" outlineLevel="0" collapsed="false">
      <c r="A37" s="135" t="s">
        <v>60</v>
      </c>
      <c r="B37" s="136"/>
      <c r="C37" s="137" t="n">
        <v>12</v>
      </c>
      <c r="D37" s="138" t="n">
        <v>12</v>
      </c>
      <c r="E37" s="139"/>
      <c r="F37" s="140" t="n">
        <v>11</v>
      </c>
      <c r="G37" s="141" t="n">
        <v>9</v>
      </c>
      <c r="H37" s="136"/>
      <c r="I37" s="142" t="n">
        <v>12</v>
      </c>
      <c r="J37" s="138" t="n">
        <v>11</v>
      </c>
      <c r="K37" s="139"/>
      <c r="L37" s="143" t="n">
        <v>4</v>
      </c>
      <c r="M37" s="141" t="n">
        <v>5</v>
      </c>
      <c r="N37" s="136"/>
      <c r="O37" s="144" t="n">
        <v>7</v>
      </c>
      <c r="P37" s="145" t="n">
        <v>8</v>
      </c>
      <c r="Q37" s="139"/>
      <c r="R37" s="146" t="n">
        <v>15</v>
      </c>
      <c r="S37" s="140" t="n">
        <v>19</v>
      </c>
      <c r="T37" s="136"/>
      <c r="U37" s="142" t="n">
        <v>4</v>
      </c>
      <c r="V37" s="145" t="n">
        <v>14</v>
      </c>
      <c r="W37" s="139"/>
      <c r="X37" s="143" t="n">
        <v>15</v>
      </c>
      <c r="Y37" s="147" t="n">
        <v>15</v>
      </c>
      <c r="Z37" s="148"/>
      <c r="AA37" s="148" t="n">
        <v>4</v>
      </c>
      <c r="AB37" s="148" t="n">
        <v>3</v>
      </c>
      <c r="AC37" s="146"/>
      <c r="AD37" s="149" t="n">
        <v>2</v>
      </c>
      <c r="AE37" s="150" t="n">
        <v>5</v>
      </c>
      <c r="AF37" s="136"/>
      <c r="AG37" s="142" t="n">
        <v>9</v>
      </c>
      <c r="AH37" s="138" t="n">
        <v>9</v>
      </c>
      <c r="AI37" s="151"/>
      <c r="AJ37" s="152" t="n">
        <v>6</v>
      </c>
      <c r="AK37" s="153" t="n">
        <v>7</v>
      </c>
      <c r="AL37" s="147"/>
      <c r="AM37" s="139" t="n">
        <v>9</v>
      </c>
      <c r="AN37" s="141" t="n">
        <v>9</v>
      </c>
      <c r="AO37" s="136"/>
      <c r="AP37" s="142" t="n">
        <v>4</v>
      </c>
      <c r="AQ37" s="138" t="n">
        <v>4</v>
      </c>
      <c r="AR37" s="154"/>
      <c r="AS37" s="154" t="n">
        <v>5</v>
      </c>
      <c r="AT37" s="155" t="n">
        <v>6</v>
      </c>
      <c r="AU37" s="136"/>
      <c r="AV37" s="142" t="n">
        <v>8</v>
      </c>
      <c r="AW37" s="138" t="n">
        <v>8</v>
      </c>
      <c r="AX37" s="156"/>
      <c r="AY37" s="157"/>
      <c r="AZ37" s="158"/>
      <c r="BA37" s="159" t="n">
        <f aca="false">SUM(B37:AZ37)</f>
        <v>271</v>
      </c>
      <c r="BB37" s="160"/>
      <c r="BC37" s="160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6"/>
      <c r="BP37" s="6"/>
      <c r="BQ37" s="6"/>
      <c r="BR37" s="6"/>
      <c r="BS37" s="6"/>
      <c r="BT37" s="6"/>
      <c r="BU37" s="6"/>
      <c r="BV37" s="6"/>
      <c r="BW37" s="7"/>
    </row>
    <row r="38" customFormat="false" ht="24.95" hidden="false" customHeight="true" outlineLevel="0" collapsed="false">
      <c r="A38" s="161" t="s">
        <v>61</v>
      </c>
      <c r="B38" s="162"/>
      <c r="C38" s="148" t="n">
        <v>12</v>
      </c>
      <c r="D38" s="163" t="n">
        <v>12</v>
      </c>
      <c r="E38" s="164"/>
      <c r="F38" s="147" t="n">
        <v>11</v>
      </c>
      <c r="G38" s="165" t="n">
        <v>9</v>
      </c>
      <c r="H38" s="162"/>
      <c r="I38" s="148" t="n">
        <v>12</v>
      </c>
      <c r="J38" s="163" t="n">
        <v>11</v>
      </c>
      <c r="K38" s="164"/>
      <c r="L38" s="147" t="n">
        <v>4</v>
      </c>
      <c r="M38" s="165" t="n">
        <v>5</v>
      </c>
      <c r="N38" s="162"/>
      <c r="O38" s="148" t="n">
        <v>7</v>
      </c>
      <c r="P38" s="163" t="n">
        <v>8</v>
      </c>
      <c r="Q38" s="164"/>
      <c r="R38" s="61" t="n">
        <v>15</v>
      </c>
      <c r="S38" s="165" t="n">
        <v>19</v>
      </c>
      <c r="T38" s="162"/>
      <c r="U38" s="148" t="n">
        <v>4</v>
      </c>
      <c r="V38" s="163" t="n">
        <v>14</v>
      </c>
      <c r="W38" s="164"/>
      <c r="X38" s="147" t="n">
        <v>15</v>
      </c>
      <c r="Y38" s="147" t="n">
        <v>15</v>
      </c>
      <c r="Z38" s="148"/>
      <c r="AA38" s="148" t="n">
        <v>4</v>
      </c>
      <c r="AB38" s="148" t="n">
        <v>3</v>
      </c>
      <c r="AC38" s="64"/>
      <c r="AD38" s="61" t="n">
        <v>2</v>
      </c>
      <c r="AE38" s="69" t="n">
        <v>5</v>
      </c>
      <c r="AF38" s="162"/>
      <c r="AG38" s="148" t="n">
        <v>9</v>
      </c>
      <c r="AH38" s="163" t="n">
        <v>9</v>
      </c>
      <c r="AI38" s="164"/>
      <c r="AJ38" s="147" t="n">
        <v>6</v>
      </c>
      <c r="AK38" s="165" t="n">
        <v>7</v>
      </c>
      <c r="AL38" s="147"/>
      <c r="AM38" s="147" t="n">
        <v>9</v>
      </c>
      <c r="AN38" s="165" t="n">
        <v>9</v>
      </c>
      <c r="AO38" s="162"/>
      <c r="AP38" s="148" t="n">
        <v>4</v>
      </c>
      <c r="AQ38" s="163" t="n">
        <v>4</v>
      </c>
      <c r="AR38" s="166"/>
      <c r="AS38" s="74" t="n">
        <v>5</v>
      </c>
      <c r="AT38" s="167" t="n">
        <v>6</v>
      </c>
      <c r="AU38" s="162"/>
      <c r="AV38" s="148" t="n">
        <v>8</v>
      </c>
      <c r="AW38" s="163" t="n">
        <v>8</v>
      </c>
      <c r="AX38" s="168"/>
      <c r="AY38" s="74"/>
      <c r="AZ38" s="169"/>
      <c r="BA38" s="170" t="n">
        <f aca="false">SUM(B38:AZ38)</f>
        <v>271</v>
      </c>
      <c r="BB38" s="171"/>
      <c r="BC38" s="171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6"/>
      <c r="BP38" s="6"/>
      <c r="BQ38" s="6"/>
      <c r="BR38" s="6"/>
      <c r="BS38" s="6"/>
      <c r="BT38" s="6"/>
      <c r="BU38" s="6"/>
      <c r="BV38" s="6"/>
      <c r="BW38" s="7"/>
    </row>
    <row r="39" customFormat="false" ht="24.95" hidden="false" customHeight="true" outlineLevel="0" collapsed="false">
      <c r="A39" s="172" t="s">
        <v>62</v>
      </c>
      <c r="B39" s="173" t="n">
        <v>12</v>
      </c>
      <c r="C39" s="173"/>
      <c r="D39" s="173"/>
      <c r="E39" s="174" t="n">
        <v>11</v>
      </c>
      <c r="F39" s="174"/>
      <c r="G39" s="174"/>
      <c r="H39" s="175"/>
      <c r="I39" s="176" t="n">
        <v>12</v>
      </c>
      <c r="J39" s="177"/>
      <c r="K39" s="174" t="n">
        <v>5</v>
      </c>
      <c r="L39" s="174"/>
      <c r="M39" s="174"/>
      <c r="N39" s="178" t="n">
        <v>8</v>
      </c>
      <c r="O39" s="178"/>
      <c r="P39" s="178"/>
      <c r="Q39" s="174" t="n">
        <v>19</v>
      </c>
      <c r="R39" s="174"/>
      <c r="S39" s="174"/>
      <c r="T39" s="173" t="n">
        <v>14</v>
      </c>
      <c r="U39" s="173"/>
      <c r="V39" s="173"/>
      <c r="W39" s="174" t="n">
        <v>15</v>
      </c>
      <c r="X39" s="174"/>
      <c r="Y39" s="174"/>
      <c r="Z39" s="173" t="n">
        <v>4</v>
      </c>
      <c r="AA39" s="173"/>
      <c r="AB39" s="173"/>
      <c r="AC39" s="179" t="n">
        <v>5</v>
      </c>
      <c r="AD39" s="179"/>
      <c r="AE39" s="179"/>
      <c r="AF39" s="173" t="n">
        <v>9</v>
      </c>
      <c r="AG39" s="173"/>
      <c r="AH39" s="173"/>
      <c r="AI39" s="174" t="n">
        <v>7</v>
      </c>
      <c r="AJ39" s="174"/>
      <c r="AK39" s="174"/>
      <c r="AL39" s="174" t="n">
        <v>9</v>
      </c>
      <c r="AM39" s="174"/>
      <c r="AN39" s="174"/>
      <c r="AO39" s="173" t="n">
        <v>4</v>
      </c>
      <c r="AP39" s="173"/>
      <c r="AQ39" s="173"/>
      <c r="AR39" s="180" t="n">
        <v>6</v>
      </c>
      <c r="AS39" s="180"/>
      <c r="AT39" s="180"/>
      <c r="AU39" s="173" t="n">
        <v>8</v>
      </c>
      <c r="AV39" s="173"/>
      <c r="AW39" s="173"/>
      <c r="AX39" s="180"/>
      <c r="AY39" s="180"/>
      <c r="AZ39" s="180"/>
      <c r="BA39" s="160" t="n">
        <f aca="false">SUM(B39:AZ39)</f>
        <v>148</v>
      </c>
      <c r="BB39" s="160"/>
      <c r="BC39" s="160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6"/>
      <c r="BP39" s="6"/>
      <c r="BQ39" s="6"/>
      <c r="BR39" s="6"/>
      <c r="BS39" s="6"/>
      <c r="BT39" s="6"/>
      <c r="BU39" s="6"/>
      <c r="BV39" s="6"/>
      <c r="BW39" s="7"/>
    </row>
    <row r="40" s="206" customFormat="true" ht="24.95" hidden="false" customHeight="true" outlineLevel="0" collapsed="false">
      <c r="A40" s="181" t="s">
        <v>63</v>
      </c>
      <c r="B40" s="182"/>
      <c r="C40" s="183" t="n">
        <v>60</v>
      </c>
      <c r="D40" s="184" t="n">
        <v>60</v>
      </c>
      <c r="E40" s="185"/>
      <c r="F40" s="186" t="n">
        <v>66</v>
      </c>
      <c r="G40" s="187" t="n">
        <v>54</v>
      </c>
      <c r="H40" s="182"/>
      <c r="I40" s="183" t="n">
        <v>72</v>
      </c>
      <c r="J40" s="184" t="n">
        <v>66</v>
      </c>
      <c r="K40" s="188"/>
      <c r="L40" s="189" t="n">
        <v>12</v>
      </c>
      <c r="M40" s="187" t="n">
        <v>20</v>
      </c>
      <c r="N40" s="182"/>
      <c r="O40" s="190" t="n">
        <v>21</v>
      </c>
      <c r="P40" s="191" t="n">
        <v>24</v>
      </c>
      <c r="Q40" s="188"/>
      <c r="R40" s="192" t="n">
        <v>180</v>
      </c>
      <c r="S40" s="186" t="n">
        <v>228</v>
      </c>
      <c r="T40" s="182"/>
      <c r="U40" s="183" t="n">
        <v>40</v>
      </c>
      <c r="V40" s="191" t="n">
        <v>140</v>
      </c>
      <c r="W40" s="188"/>
      <c r="X40" s="189" t="n">
        <v>180</v>
      </c>
      <c r="Y40" s="187" t="n">
        <v>180</v>
      </c>
      <c r="Z40" s="182"/>
      <c r="AA40" s="183" t="n">
        <v>24</v>
      </c>
      <c r="AB40" s="193" t="n">
        <v>18</v>
      </c>
      <c r="AC40" s="194"/>
      <c r="AD40" s="195" t="n">
        <v>20</v>
      </c>
      <c r="AE40" s="196" t="n">
        <v>50</v>
      </c>
      <c r="AF40" s="182"/>
      <c r="AG40" s="183" t="n">
        <v>36</v>
      </c>
      <c r="AH40" s="184" t="n">
        <v>36</v>
      </c>
      <c r="AI40" s="186"/>
      <c r="AJ40" s="189" t="n">
        <v>60</v>
      </c>
      <c r="AK40" s="197" t="n">
        <v>70</v>
      </c>
      <c r="AL40" s="197"/>
      <c r="AM40" s="188" t="n">
        <v>90</v>
      </c>
      <c r="AN40" s="187" t="n">
        <v>90</v>
      </c>
      <c r="AO40" s="182"/>
      <c r="AP40" s="183" t="n">
        <v>40</v>
      </c>
      <c r="AQ40" s="184" t="n">
        <v>40</v>
      </c>
      <c r="AR40" s="198"/>
      <c r="AS40" s="198" t="n">
        <v>60</v>
      </c>
      <c r="AT40" s="199" t="n">
        <v>72</v>
      </c>
      <c r="AU40" s="182"/>
      <c r="AV40" s="183" t="n">
        <v>70</v>
      </c>
      <c r="AW40" s="184" t="n">
        <v>70</v>
      </c>
      <c r="AX40" s="200"/>
      <c r="AY40" s="201"/>
      <c r="AZ40" s="202"/>
      <c r="BA40" s="203" t="n">
        <f aca="false">SUM(B40:AZ40)</f>
        <v>2249</v>
      </c>
      <c r="BB40" s="204"/>
      <c r="BC40" s="204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</row>
    <row r="41" customFormat="false" ht="159.95" hidden="false" customHeight="true" outlineLevel="0" collapsed="false">
      <c r="A41" s="207" t="s">
        <v>69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</row>
    <row r="42" customFormat="false" ht="14.25" hidden="false" customHeight="tru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9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</row>
    <row r="43" customFormat="false" ht="1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9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</row>
    <row r="44" customFormat="false" ht="1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1"/>
      <c r="L44" s="211"/>
      <c r="M44" s="211"/>
      <c r="N44" s="211"/>
      <c r="O44" s="211"/>
      <c r="P44" s="211"/>
      <c r="Q44" s="211"/>
      <c r="R44" s="212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</row>
    <row r="45" customFormat="false" ht="12.75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1"/>
      <c r="L45" s="211"/>
      <c r="M45" s="211"/>
      <c r="N45" s="211"/>
      <c r="O45" s="211"/>
      <c r="P45" s="211"/>
      <c r="Q45" s="211"/>
      <c r="R45" s="212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</row>
    <row r="46" customFormat="false" ht="1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1"/>
      <c r="L46" s="211"/>
      <c r="M46" s="211"/>
      <c r="N46" s="211"/>
      <c r="O46" s="211"/>
      <c r="P46" s="211"/>
      <c r="Q46" s="211"/>
      <c r="R46" s="212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</row>
    <row r="47" customFormat="false" ht="1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1"/>
      <c r="L47" s="211"/>
      <c r="M47" s="211"/>
      <c r="N47" s="211"/>
      <c r="O47" s="211"/>
      <c r="P47" s="211"/>
      <c r="Q47" s="211"/>
      <c r="R47" s="212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</row>
    <row r="48" customFormat="false" ht="1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1"/>
      <c r="L48" s="211"/>
      <c r="M48" s="211"/>
      <c r="N48" s="211"/>
      <c r="O48" s="211"/>
      <c r="P48" s="211"/>
      <c r="Q48" s="211"/>
      <c r="R48" s="212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</row>
    <row r="49" customFormat="false" ht="1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1"/>
      <c r="L49" s="211"/>
      <c r="M49" s="211"/>
      <c r="N49" s="211"/>
      <c r="O49" s="211"/>
      <c r="P49" s="211"/>
      <c r="Q49" s="211"/>
      <c r="R49" s="212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</row>
    <row r="50" customFormat="false" ht="1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1"/>
      <c r="L50" s="211"/>
      <c r="M50" s="211"/>
      <c r="N50" s="211"/>
      <c r="O50" s="211"/>
      <c r="P50" s="211"/>
      <c r="Q50" s="211"/>
      <c r="R50" s="212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</row>
    <row r="51" customFormat="false" ht="1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1"/>
      <c r="L51" s="211"/>
      <c r="M51" s="211"/>
      <c r="N51" s="211"/>
      <c r="O51" s="211"/>
      <c r="P51" s="211"/>
      <c r="Q51" s="211"/>
      <c r="R51" s="212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</row>
    <row r="52" customFormat="false" ht="1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1"/>
      <c r="L52" s="211"/>
      <c r="M52" s="211"/>
      <c r="N52" s="211"/>
      <c r="O52" s="211"/>
      <c r="P52" s="211"/>
      <c r="Q52" s="211"/>
      <c r="R52" s="212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</row>
    <row r="53" customFormat="false" ht="1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1"/>
      <c r="L53" s="211"/>
      <c r="M53" s="211"/>
      <c r="N53" s="211"/>
      <c r="O53" s="211"/>
      <c r="P53" s="211"/>
      <c r="Q53" s="211"/>
      <c r="R53" s="212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</row>
    <row r="54" customFormat="false" ht="1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1"/>
      <c r="L54" s="211"/>
      <c r="M54" s="211"/>
      <c r="N54" s="211"/>
      <c r="O54" s="211"/>
      <c r="P54" s="211"/>
      <c r="Q54" s="211"/>
      <c r="R54" s="212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</row>
    <row r="55" customFormat="false" ht="1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1"/>
      <c r="L55" s="211"/>
      <c r="M55" s="211"/>
      <c r="N55" s="211"/>
      <c r="O55" s="211"/>
      <c r="P55" s="211"/>
      <c r="Q55" s="211"/>
      <c r="R55" s="212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</row>
    <row r="56" customFormat="false" ht="1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1"/>
      <c r="L56" s="211"/>
      <c r="M56" s="211"/>
      <c r="N56" s="211"/>
      <c r="O56" s="211"/>
      <c r="P56" s="211"/>
      <c r="Q56" s="211"/>
      <c r="R56" s="212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</row>
    <row r="57" customFormat="false" ht="1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1"/>
      <c r="L57" s="211"/>
      <c r="M57" s="211"/>
      <c r="N57" s="211"/>
      <c r="O57" s="211"/>
      <c r="P57" s="211"/>
      <c r="Q57" s="211"/>
      <c r="R57" s="212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</row>
    <row r="58" customFormat="false" ht="1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1"/>
      <c r="L58" s="211"/>
      <c r="M58" s="211"/>
      <c r="N58" s="211"/>
      <c r="O58" s="211"/>
      <c r="P58" s="211"/>
      <c r="Q58" s="211"/>
      <c r="R58" s="212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</row>
    <row r="59" customFormat="false" ht="1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1"/>
      <c r="L59" s="211"/>
      <c r="M59" s="211"/>
      <c r="N59" s="211"/>
      <c r="O59" s="211"/>
      <c r="P59" s="211"/>
      <c r="Q59" s="211"/>
      <c r="R59" s="212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</row>
    <row r="60" customFormat="false" ht="1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1"/>
      <c r="L60" s="211"/>
      <c r="M60" s="211"/>
      <c r="N60" s="211"/>
      <c r="O60" s="211"/>
      <c r="P60" s="211"/>
      <c r="Q60" s="211"/>
      <c r="R60" s="212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</row>
    <row r="61" customFormat="false" ht="1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1"/>
      <c r="L61" s="211"/>
      <c r="M61" s="211"/>
      <c r="N61" s="211"/>
      <c r="O61" s="211"/>
      <c r="P61" s="211"/>
      <c r="Q61" s="211"/>
      <c r="R61" s="212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</row>
    <row r="62" customFormat="false" ht="1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1"/>
      <c r="L62" s="211"/>
      <c r="M62" s="211"/>
      <c r="N62" s="211"/>
      <c r="O62" s="211"/>
      <c r="P62" s="211"/>
      <c r="Q62" s="211"/>
      <c r="R62" s="212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</row>
    <row r="63" customFormat="false" ht="1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1"/>
      <c r="L63" s="211"/>
      <c r="M63" s="211"/>
      <c r="N63" s="211"/>
      <c r="O63" s="211"/>
      <c r="P63" s="211"/>
      <c r="Q63" s="211"/>
      <c r="R63" s="212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</row>
    <row r="64" customFormat="false" ht="1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1"/>
      <c r="L64" s="211"/>
      <c r="M64" s="211"/>
      <c r="N64" s="211"/>
      <c r="O64" s="211"/>
      <c r="P64" s="211"/>
      <c r="Q64" s="211"/>
      <c r="R64" s="212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</row>
    <row r="65" customFormat="false" ht="1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1"/>
      <c r="L65" s="211"/>
      <c r="M65" s="211"/>
      <c r="N65" s="211"/>
      <c r="O65" s="211"/>
      <c r="P65" s="211"/>
      <c r="Q65" s="211"/>
      <c r="R65" s="212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</row>
    <row r="66" customFormat="false" ht="1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1"/>
      <c r="L66" s="211"/>
      <c r="M66" s="211"/>
      <c r="N66" s="211"/>
      <c r="O66" s="211"/>
      <c r="P66" s="211"/>
      <c r="Q66" s="211"/>
      <c r="R66" s="212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</row>
    <row r="67" customFormat="false" ht="1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1"/>
      <c r="L67" s="211"/>
      <c r="M67" s="211"/>
      <c r="N67" s="211"/>
      <c r="O67" s="211"/>
      <c r="P67" s="211"/>
      <c r="Q67" s="211"/>
      <c r="R67" s="212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</row>
    <row r="68" customFormat="false" ht="1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1"/>
      <c r="L68" s="211"/>
      <c r="M68" s="211"/>
      <c r="N68" s="211"/>
      <c r="O68" s="211"/>
      <c r="P68" s="211"/>
      <c r="Q68" s="211"/>
      <c r="R68" s="212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</row>
    <row r="69" customFormat="false" ht="1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1"/>
      <c r="L69" s="211"/>
      <c r="M69" s="211"/>
      <c r="N69" s="211"/>
      <c r="O69" s="211"/>
      <c r="P69" s="211"/>
      <c r="Q69" s="211"/>
      <c r="R69" s="212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</row>
    <row r="70" customFormat="false" ht="1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1"/>
      <c r="L70" s="211"/>
      <c r="M70" s="211"/>
      <c r="N70" s="211"/>
      <c r="O70" s="211"/>
      <c r="P70" s="211"/>
      <c r="Q70" s="211"/>
      <c r="R70" s="212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</row>
    <row r="71" customFormat="false" ht="1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1"/>
      <c r="L71" s="211"/>
      <c r="M71" s="211"/>
      <c r="N71" s="211"/>
      <c r="O71" s="211"/>
      <c r="P71" s="211"/>
      <c r="Q71" s="211"/>
      <c r="R71" s="212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</row>
  </sheetData>
  <mergeCells count="108">
    <mergeCell ref="BD1:BF1"/>
    <mergeCell ref="BJ1:BN1"/>
    <mergeCell ref="A2:BC2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B3:BB7"/>
    <mergeCell ref="BC3:BC7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A7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B5"/>
    <mergeCell ref="AC5:AC6"/>
    <mergeCell ref="AD5:AE5"/>
    <mergeCell ref="AF5:AF6"/>
    <mergeCell ref="AG5:AH5"/>
    <mergeCell ref="AI5:AI6"/>
    <mergeCell ref="AJ5:AK5"/>
    <mergeCell ref="AL5:AL6"/>
    <mergeCell ref="AM5:AN5"/>
    <mergeCell ref="AO5:AO6"/>
    <mergeCell ref="AP5:AQ5"/>
    <mergeCell ref="AR5:AR6"/>
    <mergeCell ref="AS5:AT5"/>
    <mergeCell ref="AU5:AU6"/>
    <mergeCell ref="AV5:AW5"/>
    <mergeCell ref="AX5:AX6"/>
    <mergeCell ref="AY5:AZ5"/>
    <mergeCell ref="B7:D7"/>
    <mergeCell ref="E7:G7"/>
    <mergeCell ref="H7:J7"/>
    <mergeCell ref="K7:M7"/>
    <mergeCell ref="N7:P7"/>
    <mergeCell ref="Q7:S7"/>
    <mergeCell ref="T7:V7"/>
    <mergeCell ref="W7:Y7"/>
    <mergeCell ref="AC7:AE7"/>
    <mergeCell ref="AF7:AH7"/>
    <mergeCell ref="AI7:AK7"/>
    <mergeCell ref="AL7:AN7"/>
    <mergeCell ref="AO7:AQ7"/>
    <mergeCell ref="AR7:AT7"/>
    <mergeCell ref="AU7:AW7"/>
    <mergeCell ref="AX7:AZ7"/>
    <mergeCell ref="B39:D39"/>
    <mergeCell ref="E39:G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A41:B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5" activeCellId="0" sqref="U5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0" width="2.7"/>
    <col collapsed="false" customWidth="true" hidden="false" outlineLevel="0" max="17" min="11" style="1" width="2.7"/>
    <col collapsed="false" customWidth="true" hidden="false" outlineLevel="0" max="18" min="18" style="2" width="2.7"/>
    <col collapsed="false" customWidth="true" hidden="false" outlineLevel="0" max="46" min="19" style="1" width="2.7"/>
    <col collapsed="false" customWidth="true" hidden="false" outlineLevel="0" max="47" min="47" style="1" width="2.99"/>
    <col collapsed="false" customWidth="true" hidden="false" outlineLevel="0" max="52" min="48" style="1" width="2.7"/>
    <col collapsed="false" customWidth="true" hidden="false" outlineLevel="0" max="53" min="53" style="1" width="4.85"/>
    <col collapsed="false" customWidth="true" hidden="false" outlineLevel="0" max="54" min="54" style="1" width="3.28"/>
    <col collapsed="false" customWidth="true" hidden="false" outlineLevel="0" max="55" min="55" style="1" width="3.14"/>
    <col collapsed="false" customWidth="true" hidden="false" outlineLevel="0" max="74" min="56" style="1" width="2.7"/>
    <col collapsed="false" customWidth="true" hidden="false" outlineLevel="0" max="78" min="75" style="0" width="2.7"/>
  </cols>
  <sheetData>
    <row r="1" customFormat="false" ht="20.1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5" t="s">
        <v>0</v>
      </c>
      <c r="BE1" s="5"/>
      <c r="BF1" s="5"/>
      <c r="BG1" s="1" t="n">
        <v>4</v>
      </c>
      <c r="BH1" s="1" t="n">
        <v>4</v>
      </c>
      <c r="BI1" s="1" t="n">
        <v>2</v>
      </c>
      <c r="BJ1" s="6" t="n">
        <v>1</v>
      </c>
      <c r="BK1" s="6"/>
      <c r="BL1" s="6"/>
      <c r="BM1" s="6"/>
      <c r="BN1" s="6"/>
      <c r="BR1" s="1" t="n">
        <v>1</v>
      </c>
      <c r="BU1" s="1" t="n">
        <v>2</v>
      </c>
      <c r="BV1" s="1" t="n">
        <v>1</v>
      </c>
      <c r="BW1" s="7"/>
      <c r="BZ1" s="0" t="n">
        <v>1</v>
      </c>
      <c r="CB1" s="0" t="n">
        <v>1</v>
      </c>
      <c r="CD1" s="0" t="n">
        <v>3</v>
      </c>
      <c r="CE1" s="8"/>
      <c r="CF1" s="0" t="n">
        <v>14</v>
      </c>
      <c r="CV1" s="0" t="n">
        <v>2</v>
      </c>
      <c r="CZ1" s="0" t="n">
        <v>1</v>
      </c>
      <c r="DR1" s="0" t="n">
        <v>5</v>
      </c>
      <c r="DS1" s="0" t="n">
        <v>6</v>
      </c>
      <c r="DT1" s="0" t="n">
        <v>48</v>
      </c>
      <c r="DU1" s="0" t="n">
        <v>76</v>
      </c>
    </row>
    <row r="2" customFormat="false" ht="129.95" hidden="false" customHeight="true" outlineLevel="0" collapsed="false">
      <c r="A2" s="9" t="s">
        <v>9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1"/>
    </row>
    <row r="3" customFormat="false" ht="35.1" hidden="false" customHeight="true" outlineLevel="0" collapsed="false">
      <c r="A3" s="12" t="s">
        <v>2</v>
      </c>
      <c r="B3" s="13" t="s">
        <v>3</v>
      </c>
      <c r="C3" s="13"/>
      <c r="D3" s="13"/>
      <c r="E3" s="14" t="s">
        <v>4</v>
      </c>
      <c r="F3" s="14"/>
      <c r="G3" s="14"/>
      <c r="H3" s="14" t="s">
        <v>5</v>
      </c>
      <c r="I3" s="14"/>
      <c r="J3" s="14"/>
      <c r="K3" s="14" t="s">
        <v>6</v>
      </c>
      <c r="L3" s="14"/>
      <c r="M3" s="14"/>
      <c r="N3" s="15" t="s">
        <v>7</v>
      </c>
      <c r="O3" s="15"/>
      <c r="P3" s="15"/>
      <c r="Q3" s="14" t="s">
        <v>8</v>
      </c>
      <c r="R3" s="14"/>
      <c r="S3" s="14"/>
      <c r="T3" s="16" t="s">
        <v>9</v>
      </c>
      <c r="U3" s="16"/>
      <c r="V3" s="16"/>
      <c r="W3" s="17" t="s">
        <v>10</v>
      </c>
      <c r="X3" s="17"/>
      <c r="Y3" s="17"/>
      <c r="Z3" s="14" t="s">
        <v>11</v>
      </c>
      <c r="AA3" s="14"/>
      <c r="AB3" s="14"/>
      <c r="AC3" s="17" t="s">
        <v>12</v>
      </c>
      <c r="AD3" s="17"/>
      <c r="AE3" s="17"/>
      <c r="AF3" s="14" t="s">
        <v>13</v>
      </c>
      <c r="AG3" s="14"/>
      <c r="AH3" s="14"/>
      <c r="AI3" s="14" t="s">
        <v>14</v>
      </c>
      <c r="AJ3" s="14"/>
      <c r="AK3" s="14"/>
      <c r="AL3" s="18" t="s">
        <v>15</v>
      </c>
      <c r="AM3" s="18"/>
      <c r="AN3" s="18"/>
      <c r="AO3" s="17" t="s">
        <v>16</v>
      </c>
      <c r="AP3" s="17"/>
      <c r="AQ3" s="17"/>
      <c r="AR3" s="17" t="s">
        <v>17</v>
      </c>
      <c r="AS3" s="17"/>
      <c r="AT3" s="17"/>
      <c r="AU3" s="17" t="s">
        <v>18</v>
      </c>
      <c r="AV3" s="17"/>
      <c r="AW3" s="17"/>
      <c r="AX3" s="17" t="s">
        <v>19</v>
      </c>
      <c r="AY3" s="17"/>
      <c r="AZ3" s="17"/>
      <c r="BA3" s="19" t="s">
        <v>20</v>
      </c>
      <c r="BB3" s="20" t="s">
        <v>21</v>
      </c>
      <c r="BC3" s="21" t="s">
        <v>22</v>
      </c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W3" s="7"/>
    </row>
    <row r="4" customFormat="false" ht="39.95" hidden="false" customHeight="true" outlineLevel="0" collapsed="false">
      <c r="A4" s="12"/>
      <c r="B4" s="23" t="s">
        <v>23</v>
      </c>
      <c r="C4" s="23"/>
      <c r="D4" s="23"/>
      <c r="E4" s="24" t="s">
        <v>23</v>
      </c>
      <c r="F4" s="24"/>
      <c r="G4" s="24"/>
      <c r="H4" s="24" t="s">
        <v>23</v>
      </c>
      <c r="I4" s="24"/>
      <c r="J4" s="24"/>
      <c r="K4" s="24" t="s">
        <v>23</v>
      </c>
      <c r="L4" s="24"/>
      <c r="M4" s="24"/>
      <c r="N4" s="24" t="s">
        <v>23</v>
      </c>
      <c r="O4" s="24"/>
      <c r="P4" s="24"/>
      <c r="Q4" s="24" t="s">
        <v>23</v>
      </c>
      <c r="R4" s="24"/>
      <c r="S4" s="24"/>
      <c r="T4" s="24" t="s">
        <v>23</v>
      </c>
      <c r="U4" s="24"/>
      <c r="V4" s="24"/>
      <c r="W4" s="25" t="s">
        <v>24</v>
      </c>
      <c r="X4" s="25"/>
      <c r="Y4" s="25"/>
      <c r="Z4" s="23" t="s">
        <v>25</v>
      </c>
      <c r="AA4" s="23"/>
      <c r="AB4" s="23"/>
      <c r="AC4" s="18" t="s">
        <v>24</v>
      </c>
      <c r="AD4" s="18"/>
      <c r="AE4" s="18"/>
      <c r="AF4" s="26" t="s">
        <v>23</v>
      </c>
      <c r="AG4" s="26"/>
      <c r="AH4" s="26"/>
      <c r="AI4" s="26" t="s">
        <v>23</v>
      </c>
      <c r="AJ4" s="26"/>
      <c r="AK4" s="26"/>
      <c r="AL4" s="18" t="s">
        <v>24</v>
      </c>
      <c r="AM4" s="18"/>
      <c r="AN4" s="18"/>
      <c r="AO4" s="25" t="s">
        <v>24</v>
      </c>
      <c r="AP4" s="25"/>
      <c r="AQ4" s="25"/>
      <c r="AR4" s="25" t="s">
        <v>26</v>
      </c>
      <c r="AS4" s="25"/>
      <c r="AT4" s="25"/>
      <c r="AU4" s="25" t="s">
        <v>24</v>
      </c>
      <c r="AV4" s="25"/>
      <c r="AW4" s="25"/>
      <c r="AX4" s="25" t="s">
        <v>24</v>
      </c>
      <c r="AY4" s="25"/>
      <c r="AZ4" s="25"/>
      <c r="BA4" s="27" t="s">
        <v>27</v>
      </c>
      <c r="BB4" s="20"/>
      <c r="BC4" s="21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W4" s="7"/>
    </row>
    <row r="5" customFormat="false" ht="20.1" hidden="false" customHeight="true" outlineLevel="0" collapsed="false">
      <c r="A5" s="12"/>
      <c r="B5" s="28" t="s">
        <v>28</v>
      </c>
      <c r="C5" s="28" t="s">
        <v>29</v>
      </c>
      <c r="D5" s="28"/>
      <c r="E5" s="29" t="s">
        <v>28</v>
      </c>
      <c r="F5" s="30" t="s">
        <v>29</v>
      </c>
      <c r="G5" s="30"/>
      <c r="H5" s="30" t="s">
        <v>28</v>
      </c>
      <c r="I5" s="30" t="s">
        <v>29</v>
      </c>
      <c r="J5" s="30"/>
      <c r="K5" s="31" t="s">
        <v>28</v>
      </c>
      <c r="L5" s="31" t="s">
        <v>29</v>
      </c>
      <c r="M5" s="31"/>
      <c r="N5" s="31" t="s">
        <v>28</v>
      </c>
      <c r="O5" s="31" t="s">
        <v>29</v>
      </c>
      <c r="P5" s="31"/>
      <c r="Q5" s="29" t="s">
        <v>28</v>
      </c>
      <c r="R5" s="30" t="s">
        <v>29</v>
      </c>
      <c r="S5" s="30"/>
      <c r="T5" s="30" t="s">
        <v>28</v>
      </c>
      <c r="U5" s="32" t="s">
        <v>29</v>
      </c>
      <c r="V5" s="32"/>
      <c r="W5" s="32" t="s">
        <v>28</v>
      </c>
      <c r="X5" s="32" t="s">
        <v>29</v>
      </c>
      <c r="Y5" s="32"/>
      <c r="Z5" s="30" t="s">
        <v>28</v>
      </c>
      <c r="AA5" s="32" t="s">
        <v>29</v>
      </c>
      <c r="AB5" s="32"/>
      <c r="AC5" s="30" t="s">
        <v>28</v>
      </c>
      <c r="AD5" s="32" t="s">
        <v>29</v>
      </c>
      <c r="AE5" s="32"/>
      <c r="AF5" s="30" t="s">
        <v>28</v>
      </c>
      <c r="AG5" s="32" t="s">
        <v>29</v>
      </c>
      <c r="AH5" s="32"/>
      <c r="AI5" s="30" t="s">
        <v>28</v>
      </c>
      <c r="AJ5" s="32" t="s">
        <v>29</v>
      </c>
      <c r="AK5" s="32"/>
      <c r="AL5" s="30" t="s">
        <v>28</v>
      </c>
      <c r="AM5" s="32" t="s">
        <v>29</v>
      </c>
      <c r="AN5" s="32"/>
      <c r="AO5" s="30" t="s">
        <v>28</v>
      </c>
      <c r="AP5" s="32" t="s">
        <v>29</v>
      </c>
      <c r="AQ5" s="32"/>
      <c r="AR5" s="31" t="s">
        <v>28</v>
      </c>
      <c r="AS5" s="33" t="s">
        <v>29</v>
      </c>
      <c r="AT5" s="33"/>
      <c r="AU5" s="31" t="s">
        <v>28</v>
      </c>
      <c r="AV5" s="34" t="s">
        <v>29</v>
      </c>
      <c r="AW5" s="34"/>
      <c r="AX5" s="31" t="s">
        <v>28</v>
      </c>
      <c r="AY5" s="34" t="s">
        <v>29</v>
      </c>
      <c r="AZ5" s="34"/>
      <c r="BA5" s="27"/>
      <c r="BB5" s="27"/>
      <c r="BC5" s="21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W5" s="7"/>
    </row>
    <row r="6" s="7" customFormat="true" ht="19.5" hidden="false" customHeight="true" outlineLevel="0" collapsed="false">
      <c r="A6" s="12"/>
      <c r="B6" s="28"/>
      <c r="C6" s="35" t="s">
        <v>30</v>
      </c>
      <c r="D6" s="36" t="s">
        <v>31</v>
      </c>
      <c r="E6" s="29"/>
      <c r="F6" s="37" t="s">
        <v>30</v>
      </c>
      <c r="G6" s="38" t="s">
        <v>31</v>
      </c>
      <c r="H6" s="30"/>
      <c r="I6" s="39" t="s">
        <v>30</v>
      </c>
      <c r="J6" s="39" t="s">
        <v>31</v>
      </c>
      <c r="K6" s="31"/>
      <c r="L6" s="39" t="s">
        <v>30</v>
      </c>
      <c r="M6" s="36" t="s">
        <v>31</v>
      </c>
      <c r="N6" s="31"/>
      <c r="O6" s="39" t="s">
        <v>30</v>
      </c>
      <c r="P6" s="36" t="s">
        <v>31</v>
      </c>
      <c r="Q6" s="29"/>
      <c r="R6" s="37" t="s">
        <v>30</v>
      </c>
      <c r="S6" s="38" t="s">
        <v>31</v>
      </c>
      <c r="T6" s="30"/>
      <c r="U6" s="39" t="s">
        <v>30</v>
      </c>
      <c r="V6" s="38" t="s">
        <v>31</v>
      </c>
      <c r="W6" s="32"/>
      <c r="X6" s="39" t="s">
        <v>30</v>
      </c>
      <c r="Y6" s="38" t="s">
        <v>31</v>
      </c>
      <c r="Z6" s="30"/>
      <c r="AA6" s="39" t="s">
        <v>30</v>
      </c>
      <c r="AB6" s="39" t="s">
        <v>31</v>
      </c>
      <c r="AC6" s="30"/>
      <c r="AD6" s="39" t="s">
        <v>30</v>
      </c>
      <c r="AE6" s="39" t="s">
        <v>31</v>
      </c>
      <c r="AF6" s="30"/>
      <c r="AG6" s="39" t="s">
        <v>30</v>
      </c>
      <c r="AH6" s="39" t="s">
        <v>31</v>
      </c>
      <c r="AI6" s="30"/>
      <c r="AJ6" s="39" t="s">
        <v>30</v>
      </c>
      <c r="AK6" s="39" t="s">
        <v>31</v>
      </c>
      <c r="AL6" s="30"/>
      <c r="AM6" s="39" t="s">
        <v>30</v>
      </c>
      <c r="AN6" s="39" t="s">
        <v>31</v>
      </c>
      <c r="AO6" s="30"/>
      <c r="AP6" s="39" t="s">
        <v>30</v>
      </c>
      <c r="AQ6" s="39" t="s">
        <v>31</v>
      </c>
      <c r="AR6" s="31"/>
      <c r="AS6" s="40" t="s">
        <v>30</v>
      </c>
      <c r="AT6" s="41" t="s">
        <v>31</v>
      </c>
      <c r="AU6" s="31"/>
      <c r="AV6" s="42" t="s">
        <v>30</v>
      </c>
      <c r="AW6" s="42" t="s">
        <v>31</v>
      </c>
      <c r="AX6" s="31"/>
      <c r="AY6" s="42" t="s">
        <v>30</v>
      </c>
      <c r="AZ6" s="42" t="s">
        <v>31</v>
      </c>
      <c r="BA6" s="27"/>
      <c r="BB6" s="27"/>
      <c r="BC6" s="21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6"/>
      <c r="BP6" s="6"/>
      <c r="BQ6" s="6"/>
      <c r="BR6" s="6"/>
      <c r="BS6" s="6"/>
      <c r="BT6" s="6"/>
      <c r="BU6" s="6"/>
      <c r="BV6" s="6"/>
    </row>
    <row r="7" s="7" customFormat="true" ht="19.5" hidden="false" customHeight="true" outlineLevel="0" collapsed="false">
      <c r="A7" s="44"/>
      <c r="B7" s="45" t="n">
        <v>1</v>
      </c>
      <c r="C7" s="45"/>
      <c r="D7" s="45"/>
      <c r="E7" s="44" t="n">
        <v>2</v>
      </c>
      <c r="F7" s="44"/>
      <c r="G7" s="44"/>
      <c r="H7" s="45" t="n">
        <v>3</v>
      </c>
      <c r="I7" s="45"/>
      <c r="J7" s="45"/>
      <c r="K7" s="44" t="n">
        <v>4</v>
      </c>
      <c r="L7" s="44"/>
      <c r="M7" s="44"/>
      <c r="N7" s="45" t="n">
        <v>5</v>
      </c>
      <c r="O7" s="45"/>
      <c r="P7" s="45"/>
      <c r="Q7" s="44" t="n">
        <v>6</v>
      </c>
      <c r="R7" s="44"/>
      <c r="S7" s="44"/>
      <c r="T7" s="46" t="n">
        <v>7</v>
      </c>
      <c r="U7" s="46"/>
      <c r="V7" s="46"/>
      <c r="W7" s="47" t="n">
        <v>8</v>
      </c>
      <c r="X7" s="47"/>
      <c r="Y7" s="47"/>
      <c r="Z7" s="48"/>
      <c r="AA7" s="49" t="n">
        <v>9</v>
      </c>
      <c r="AB7" s="50"/>
      <c r="AC7" s="51" t="n">
        <v>10</v>
      </c>
      <c r="AD7" s="51"/>
      <c r="AE7" s="51"/>
      <c r="AF7" s="45" t="n">
        <v>11</v>
      </c>
      <c r="AG7" s="45"/>
      <c r="AH7" s="45"/>
      <c r="AI7" s="44" t="n">
        <v>12</v>
      </c>
      <c r="AJ7" s="44"/>
      <c r="AK7" s="44"/>
      <c r="AL7" s="51" t="n">
        <v>13</v>
      </c>
      <c r="AM7" s="51"/>
      <c r="AN7" s="51"/>
      <c r="AO7" s="52" t="n">
        <v>14</v>
      </c>
      <c r="AP7" s="52"/>
      <c r="AQ7" s="52"/>
      <c r="AR7" s="53" t="n">
        <v>15</v>
      </c>
      <c r="AS7" s="53"/>
      <c r="AT7" s="53"/>
      <c r="AU7" s="52" t="n">
        <v>16</v>
      </c>
      <c r="AV7" s="52"/>
      <c r="AW7" s="52"/>
      <c r="AX7" s="53" t="n">
        <v>17</v>
      </c>
      <c r="AY7" s="53"/>
      <c r="AZ7" s="53"/>
      <c r="BA7" s="27"/>
      <c r="BB7" s="27"/>
      <c r="BC7" s="21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6"/>
      <c r="BP7" s="6"/>
      <c r="BQ7" s="6"/>
      <c r="BR7" s="6"/>
      <c r="BS7" s="6"/>
      <c r="BT7" s="6"/>
      <c r="BU7" s="6"/>
      <c r="BV7" s="6"/>
    </row>
    <row r="8" customFormat="false" ht="24.95" hidden="false" customHeight="true" outlineLevel="0" collapsed="false">
      <c r="A8" s="54" t="s">
        <v>33</v>
      </c>
      <c r="B8" s="55"/>
      <c r="C8" s="56" t="n">
        <v>27</v>
      </c>
      <c r="D8" s="57" t="n">
        <v>22</v>
      </c>
      <c r="E8" s="58"/>
      <c r="F8" s="59" t="n">
        <v>28</v>
      </c>
      <c r="G8" s="60" t="n">
        <v>21</v>
      </c>
      <c r="H8" s="55"/>
      <c r="I8" s="56" t="n">
        <v>25</v>
      </c>
      <c r="J8" s="57" t="n">
        <v>31</v>
      </c>
      <c r="K8" s="58"/>
      <c r="L8" s="61" t="n">
        <v>21</v>
      </c>
      <c r="M8" s="61" t="n">
        <v>22</v>
      </c>
      <c r="N8" s="55"/>
      <c r="O8" s="62" t="n">
        <v>24</v>
      </c>
      <c r="P8" s="63" t="n">
        <v>19</v>
      </c>
      <c r="Q8" s="58" t="n">
        <v>1</v>
      </c>
      <c r="R8" s="64" t="n">
        <v>25</v>
      </c>
      <c r="S8" s="65" t="n">
        <v>19</v>
      </c>
      <c r="T8" s="66" t="n">
        <v>1</v>
      </c>
      <c r="U8" s="67" t="n">
        <v>24</v>
      </c>
      <c r="V8" s="68" t="n">
        <v>24</v>
      </c>
      <c r="W8" s="64"/>
      <c r="X8" s="61" t="n">
        <v>30</v>
      </c>
      <c r="Y8" s="69" t="n">
        <v>21</v>
      </c>
      <c r="Z8" s="70"/>
      <c r="AA8" s="71" t="n">
        <v>21</v>
      </c>
      <c r="AB8" s="71" t="n">
        <v>23</v>
      </c>
      <c r="AC8" s="58" t="n">
        <v>2</v>
      </c>
      <c r="AD8" s="61" t="n">
        <v>22</v>
      </c>
      <c r="AE8" s="61" t="n">
        <v>20</v>
      </c>
      <c r="AF8" s="55"/>
      <c r="AG8" s="56" t="n">
        <v>21</v>
      </c>
      <c r="AH8" s="56" t="n">
        <v>17</v>
      </c>
      <c r="AI8" s="72"/>
      <c r="AJ8" s="61"/>
      <c r="AK8" s="60"/>
      <c r="AL8" s="73"/>
      <c r="AM8" s="64" t="n">
        <v>21</v>
      </c>
      <c r="AN8" s="60" t="n">
        <v>20</v>
      </c>
      <c r="AO8" s="55"/>
      <c r="AP8" s="56" t="n">
        <v>21</v>
      </c>
      <c r="AQ8" s="56"/>
      <c r="AR8" s="58"/>
      <c r="AS8" s="64" t="n">
        <v>20</v>
      </c>
      <c r="AT8" s="61" t="n">
        <v>23</v>
      </c>
      <c r="AU8" s="55"/>
      <c r="AV8" s="56" t="n">
        <v>19</v>
      </c>
      <c r="AW8" s="75" t="n">
        <v>17</v>
      </c>
      <c r="AX8" s="64"/>
      <c r="AY8" s="61" t="n">
        <v>25</v>
      </c>
      <c r="AZ8" s="61" t="n">
        <v>18</v>
      </c>
      <c r="BA8" s="76" t="n">
        <f aca="false">SUM(B8:AZ8)</f>
        <v>695</v>
      </c>
      <c r="BB8" s="77" t="n">
        <v>16</v>
      </c>
      <c r="BC8" s="78" t="n">
        <v>1</v>
      </c>
    </row>
    <row r="9" customFormat="false" ht="24.95" hidden="false" customHeight="true" outlineLevel="0" collapsed="false">
      <c r="A9" s="79" t="s">
        <v>32</v>
      </c>
      <c r="B9" s="55"/>
      <c r="C9" s="56" t="n">
        <v>25</v>
      </c>
      <c r="D9" s="57" t="n">
        <v>32</v>
      </c>
      <c r="E9" s="58" t="n">
        <v>2</v>
      </c>
      <c r="F9" s="59" t="n">
        <v>24</v>
      </c>
      <c r="G9" s="60" t="n">
        <v>20</v>
      </c>
      <c r="H9" s="55" t="n">
        <v>2</v>
      </c>
      <c r="I9" s="56" t="n">
        <v>22</v>
      </c>
      <c r="J9" s="57" t="n">
        <v>28</v>
      </c>
      <c r="K9" s="58"/>
      <c r="L9" s="61"/>
      <c r="M9" s="61"/>
      <c r="N9" s="55"/>
      <c r="O9" s="62"/>
      <c r="P9" s="63"/>
      <c r="Q9" s="58"/>
      <c r="R9" s="64" t="n">
        <v>34</v>
      </c>
      <c r="S9" s="65" t="n">
        <v>36</v>
      </c>
      <c r="T9" s="55"/>
      <c r="U9" s="56" t="n">
        <v>21</v>
      </c>
      <c r="V9" s="80" t="n">
        <v>18</v>
      </c>
      <c r="W9" s="64"/>
      <c r="X9" s="61" t="n">
        <v>27</v>
      </c>
      <c r="Y9" s="69" t="n">
        <v>28</v>
      </c>
      <c r="Z9" s="70"/>
      <c r="AA9" s="71"/>
      <c r="AB9" s="71"/>
      <c r="AC9" s="58"/>
      <c r="AD9" s="61"/>
      <c r="AE9" s="61" t="n">
        <v>25</v>
      </c>
      <c r="AF9" s="55"/>
      <c r="AG9" s="56" t="n">
        <v>29</v>
      </c>
      <c r="AH9" s="56" t="n">
        <v>22</v>
      </c>
      <c r="AI9" s="72"/>
      <c r="AJ9" s="61" t="n">
        <v>23</v>
      </c>
      <c r="AK9" s="60" t="n">
        <v>24</v>
      </c>
      <c r="AL9" s="58"/>
      <c r="AM9" s="64" t="n">
        <v>24</v>
      </c>
      <c r="AN9" s="60" t="n">
        <v>26</v>
      </c>
      <c r="AO9" s="55"/>
      <c r="AP9" s="56" t="n">
        <v>24</v>
      </c>
      <c r="AQ9" s="56" t="n">
        <v>24</v>
      </c>
      <c r="AR9" s="58"/>
      <c r="AS9" s="64"/>
      <c r="AT9" s="61" t="n">
        <v>17</v>
      </c>
      <c r="AU9" s="55"/>
      <c r="AV9" s="56" t="n">
        <v>25</v>
      </c>
      <c r="AW9" s="75" t="n">
        <v>20</v>
      </c>
      <c r="AX9" s="64"/>
      <c r="AY9" s="61" t="n">
        <v>28</v>
      </c>
      <c r="AZ9" s="61" t="n">
        <v>29</v>
      </c>
      <c r="BA9" s="76" t="n">
        <f aca="false">SUM(B9:AZ9)</f>
        <v>659</v>
      </c>
      <c r="BB9" s="77" t="n">
        <v>14</v>
      </c>
      <c r="BC9" s="78" t="n">
        <v>2</v>
      </c>
    </row>
    <row r="10" customFormat="false" ht="24.95" hidden="false" customHeight="true" outlineLevel="0" collapsed="false">
      <c r="A10" s="54" t="s">
        <v>34</v>
      </c>
      <c r="B10" s="55"/>
      <c r="C10" s="56" t="n">
        <v>21</v>
      </c>
      <c r="D10" s="57" t="n">
        <v>25</v>
      </c>
      <c r="E10" s="58"/>
      <c r="F10" s="59" t="n">
        <v>31</v>
      </c>
      <c r="G10" s="60" t="n">
        <v>24</v>
      </c>
      <c r="H10" s="55"/>
      <c r="I10" s="56" t="n">
        <v>24</v>
      </c>
      <c r="J10" s="57" t="n">
        <v>24</v>
      </c>
      <c r="K10" s="58"/>
      <c r="L10" s="61"/>
      <c r="M10" s="61"/>
      <c r="N10" s="55"/>
      <c r="O10" s="62"/>
      <c r="P10" s="63"/>
      <c r="Q10" s="58"/>
      <c r="R10" s="64" t="n">
        <v>31</v>
      </c>
      <c r="S10" s="65" t="n">
        <v>26</v>
      </c>
      <c r="T10" s="55"/>
      <c r="U10" s="56" t="n">
        <v>17</v>
      </c>
      <c r="V10" s="80" t="n">
        <v>28</v>
      </c>
      <c r="W10" s="64" t="n">
        <v>1</v>
      </c>
      <c r="X10" s="61" t="n">
        <v>17</v>
      </c>
      <c r="Y10" s="69" t="n">
        <v>30</v>
      </c>
      <c r="Z10" s="70" t="n">
        <v>2</v>
      </c>
      <c r="AA10" s="71" t="n">
        <v>19</v>
      </c>
      <c r="AB10" s="71" t="n">
        <v>20</v>
      </c>
      <c r="AC10" s="58"/>
      <c r="AD10" s="61"/>
      <c r="AE10" s="61"/>
      <c r="AF10" s="55"/>
      <c r="AG10" s="56"/>
      <c r="AH10" s="56"/>
      <c r="AI10" s="72"/>
      <c r="AJ10" s="61" t="n">
        <v>21</v>
      </c>
      <c r="AK10" s="60" t="n">
        <v>22</v>
      </c>
      <c r="AL10" s="58"/>
      <c r="AM10" s="64" t="n">
        <v>19</v>
      </c>
      <c r="AN10" s="60" t="n">
        <v>22</v>
      </c>
      <c r="AO10" s="55"/>
      <c r="AP10" s="56" t="n">
        <v>17</v>
      </c>
      <c r="AQ10" s="56" t="n">
        <v>21</v>
      </c>
      <c r="AR10" s="58" t="n">
        <v>2</v>
      </c>
      <c r="AS10" s="64"/>
      <c r="AT10" s="61" t="n">
        <v>19</v>
      </c>
      <c r="AU10" s="55" t="n">
        <v>2</v>
      </c>
      <c r="AV10" s="56" t="n">
        <v>28</v>
      </c>
      <c r="AW10" s="75" t="n">
        <v>25</v>
      </c>
      <c r="AX10" s="64" t="n">
        <v>2</v>
      </c>
      <c r="AY10" s="61" t="n">
        <v>23</v>
      </c>
      <c r="AZ10" s="61" t="n">
        <v>24</v>
      </c>
      <c r="BA10" s="76" t="n">
        <f aca="false">SUM(B10:AZ10)</f>
        <v>587</v>
      </c>
      <c r="BB10" s="77" t="n">
        <v>13</v>
      </c>
      <c r="BC10" s="78" t="n">
        <v>3</v>
      </c>
    </row>
    <row r="11" customFormat="false" ht="24.95" hidden="false" customHeight="true" outlineLevel="0" collapsed="false">
      <c r="A11" s="54" t="s">
        <v>35</v>
      </c>
      <c r="B11" s="55"/>
      <c r="C11" s="56" t="n">
        <v>32</v>
      </c>
      <c r="D11" s="57" t="n">
        <v>19</v>
      </c>
      <c r="E11" s="58"/>
      <c r="F11" s="59" t="n">
        <v>19</v>
      </c>
      <c r="G11" s="60"/>
      <c r="H11" s="55"/>
      <c r="I11" s="56" t="n">
        <v>23</v>
      </c>
      <c r="J11" s="57" t="n">
        <v>16</v>
      </c>
      <c r="K11" s="58"/>
      <c r="L11" s="61" t="n">
        <v>19</v>
      </c>
      <c r="M11" s="61" t="n">
        <v>20</v>
      </c>
      <c r="N11" s="55"/>
      <c r="O11" s="62" t="n">
        <v>22</v>
      </c>
      <c r="P11" s="63" t="n">
        <v>21</v>
      </c>
      <c r="Q11" s="58"/>
      <c r="R11" s="64" t="n">
        <v>25</v>
      </c>
      <c r="S11" s="65" t="n">
        <v>30</v>
      </c>
      <c r="T11" s="55" t="n">
        <v>2</v>
      </c>
      <c r="U11" s="56"/>
      <c r="V11" s="80" t="n">
        <v>30</v>
      </c>
      <c r="W11" s="64" t="n">
        <v>1</v>
      </c>
      <c r="X11" s="61" t="n">
        <v>35</v>
      </c>
      <c r="Y11" s="69" t="n">
        <v>26</v>
      </c>
      <c r="Z11" s="70"/>
      <c r="AA11" s="71"/>
      <c r="AB11" s="71"/>
      <c r="AC11" s="58"/>
      <c r="AD11" s="61"/>
      <c r="AE11" s="61" t="n">
        <v>22</v>
      </c>
      <c r="AF11" s="55"/>
      <c r="AG11" s="56" t="n">
        <v>26</v>
      </c>
      <c r="AH11" s="56" t="n">
        <v>24</v>
      </c>
      <c r="AI11" s="72"/>
      <c r="AJ11" s="61"/>
      <c r="AK11" s="60" t="n">
        <v>20</v>
      </c>
      <c r="AL11" s="58"/>
      <c r="AM11" s="64" t="n">
        <v>19</v>
      </c>
      <c r="AN11" s="60" t="n">
        <v>20</v>
      </c>
      <c r="AO11" s="55"/>
      <c r="AP11" s="56"/>
      <c r="AQ11" s="56" t="n">
        <v>19</v>
      </c>
      <c r="AR11" s="58"/>
      <c r="AS11" s="64"/>
      <c r="AT11" s="61"/>
      <c r="AU11" s="55"/>
      <c r="AV11" s="56"/>
      <c r="AW11" s="75"/>
      <c r="AX11" s="64"/>
      <c r="AY11" s="61"/>
      <c r="AZ11" s="61"/>
      <c r="BA11" s="76" t="n">
        <f aca="false">SUM(B11:AZ11)</f>
        <v>490</v>
      </c>
      <c r="BB11" s="77" t="n">
        <v>13</v>
      </c>
      <c r="BC11" s="78" t="n">
        <v>4</v>
      </c>
    </row>
    <row r="12" customFormat="false" ht="24.95" hidden="false" customHeight="true" outlineLevel="0" collapsed="false">
      <c r="A12" s="54" t="s">
        <v>36</v>
      </c>
      <c r="B12" s="55"/>
      <c r="C12" s="56" t="n">
        <v>22</v>
      </c>
      <c r="D12" s="57" t="n">
        <v>29</v>
      </c>
      <c r="E12" s="58"/>
      <c r="F12" s="59"/>
      <c r="G12" s="60"/>
      <c r="H12" s="55"/>
      <c r="I12" s="56"/>
      <c r="J12" s="57"/>
      <c r="K12" s="58" t="n">
        <v>2</v>
      </c>
      <c r="L12" s="61" t="n">
        <v>24</v>
      </c>
      <c r="M12" s="61" t="n">
        <v>18</v>
      </c>
      <c r="N12" s="55" t="n">
        <v>2</v>
      </c>
      <c r="O12" s="62" t="n">
        <v>20</v>
      </c>
      <c r="P12" s="63" t="n">
        <v>25</v>
      </c>
      <c r="Q12" s="58"/>
      <c r="R12" s="64" t="n">
        <v>21</v>
      </c>
      <c r="S12" s="65" t="n">
        <v>39</v>
      </c>
      <c r="T12" s="55"/>
      <c r="U12" s="56"/>
      <c r="V12" s="80"/>
      <c r="W12" s="64"/>
      <c r="X12" s="61" t="n">
        <v>21</v>
      </c>
      <c r="Y12" s="69" t="n">
        <v>35</v>
      </c>
      <c r="Z12" s="70"/>
      <c r="AA12" s="71"/>
      <c r="AB12" s="71"/>
      <c r="AC12" s="58"/>
      <c r="AD12" s="61"/>
      <c r="AE12" s="61"/>
      <c r="AF12" s="55" t="n">
        <v>2</v>
      </c>
      <c r="AG12" s="56" t="n">
        <v>20</v>
      </c>
      <c r="AH12" s="56" t="n">
        <v>21</v>
      </c>
      <c r="AI12" s="72"/>
      <c r="AJ12" s="61" t="n">
        <v>18</v>
      </c>
      <c r="AK12" s="60" t="n">
        <v>27</v>
      </c>
      <c r="AL12" s="58"/>
      <c r="AM12" s="64"/>
      <c r="AN12" s="60" t="n">
        <v>29</v>
      </c>
      <c r="AO12" s="55"/>
      <c r="AP12" s="56"/>
      <c r="AQ12" s="56"/>
      <c r="AR12" s="58"/>
      <c r="AS12" s="64"/>
      <c r="AT12" s="61"/>
      <c r="AU12" s="55"/>
      <c r="AV12" s="56" t="n">
        <v>20</v>
      </c>
      <c r="AW12" s="75" t="n">
        <v>21</v>
      </c>
      <c r="AX12" s="64"/>
      <c r="AY12" s="61" t="n">
        <v>18</v>
      </c>
      <c r="AZ12" s="61" t="n">
        <v>26</v>
      </c>
      <c r="BA12" s="76" t="n">
        <f aca="false">SUM(B12:AZ12)</f>
        <v>460</v>
      </c>
      <c r="BB12" s="77" t="n">
        <v>10</v>
      </c>
      <c r="BC12" s="78" t="n">
        <v>5</v>
      </c>
    </row>
    <row r="13" customFormat="false" ht="24.95" hidden="false" customHeight="true" outlineLevel="0" collapsed="false">
      <c r="A13" s="54" t="s">
        <v>37</v>
      </c>
      <c r="B13" s="82" t="n">
        <v>2</v>
      </c>
      <c r="C13" s="56" t="n">
        <v>23</v>
      </c>
      <c r="D13" s="57" t="n">
        <v>23</v>
      </c>
      <c r="E13" s="58"/>
      <c r="F13" s="59" t="n">
        <v>23</v>
      </c>
      <c r="G13" s="60" t="n">
        <v>18</v>
      </c>
      <c r="H13" s="55"/>
      <c r="I13" s="56" t="n">
        <v>21</v>
      </c>
      <c r="J13" s="57" t="n">
        <v>19</v>
      </c>
      <c r="K13" s="58"/>
      <c r="L13" s="61"/>
      <c r="M13" s="61"/>
      <c r="N13" s="55"/>
      <c r="O13" s="62"/>
      <c r="P13" s="63"/>
      <c r="Q13" s="58"/>
      <c r="R13" s="64"/>
      <c r="S13" s="65" t="n">
        <v>30</v>
      </c>
      <c r="T13" s="55"/>
      <c r="U13" s="56"/>
      <c r="V13" s="80"/>
      <c r="W13" s="64"/>
      <c r="X13" s="61"/>
      <c r="Y13" s="69"/>
      <c r="Z13" s="70"/>
      <c r="AA13" s="71" t="n">
        <v>17</v>
      </c>
      <c r="AB13" s="71" t="n">
        <v>18</v>
      </c>
      <c r="AC13" s="58"/>
      <c r="AD13" s="61"/>
      <c r="AE13" s="61" t="n">
        <v>18</v>
      </c>
      <c r="AF13" s="55"/>
      <c r="AG13" s="56" t="n">
        <v>22</v>
      </c>
      <c r="AH13" s="56" t="n">
        <v>26</v>
      </c>
      <c r="AI13" s="72"/>
      <c r="AJ13" s="61"/>
      <c r="AK13" s="60" t="n">
        <v>19</v>
      </c>
      <c r="AL13" s="58"/>
      <c r="AM13" s="64"/>
      <c r="AN13" s="60" t="n">
        <v>24</v>
      </c>
      <c r="AO13" s="55"/>
      <c r="AP13" s="56"/>
      <c r="AQ13" s="56"/>
      <c r="AR13" s="58"/>
      <c r="AS13" s="64" t="n">
        <v>22</v>
      </c>
      <c r="AT13" s="61" t="n">
        <v>26</v>
      </c>
      <c r="AU13" s="55"/>
      <c r="AV13" s="56" t="n">
        <v>23</v>
      </c>
      <c r="AW13" s="75" t="n">
        <v>23</v>
      </c>
      <c r="AX13" s="64"/>
      <c r="AY13" s="61" t="n">
        <v>21</v>
      </c>
      <c r="AZ13" s="61" t="n">
        <v>20</v>
      </c>
      <c r="BA13" s="76" t="n">
        <f aca="false">SUM(B13:AZ13)</f>
        <v>438</v>
      </c>
      <c r="BB13" s="77" t="n">
        <v>12</v>
      </c>
      <c r="BC13" s="78" t="n">
        <v>6</v>
      </c>
    </row>
    <row r="14" customFormat="false" ht="24.95" hidden="false" customHeight="true" outlineLevel="0" collapsed="false">
      <c r="A14" s="54" t="s">
        <v>38</v>
      </c>
      <c r="B14" s="55"/>
      <c r="C14" s="56" t="n">
        <v>19</v>
      </c>
      <c r="D14" s="57" t="n">
        <v>24</v>
      </c>
      <c r="E14" s="58"/>
      <c r="F14" s="59" t="n">
        <v>21</v>
      </c>
      <c r="G14" s="60" t="n">
        <v>29</v>
      </c>
      <c r="H14" s="55"/>
      <c r="I14" s="56" t="n">
        <v>20</v>
      </c>
      <c r="J14" s="57" t="n">
        <v>22</v>
      </c>
      <c r="K14" s="58"/>
      <c r="L14" s="61"/>
      <c r="M14" s="61"/>
      <c r="N14" s="55"/>
      <c r="O14" s="62"/>
      <c r="P14" s="63"/>
      <c r="Q14" s="58" t="n">
        <v>1</v>
      </c>
      <c r="R14" s="64" t="n">
        <v>25</v>
      </c>
      <c r="S14" s="65" t="n">
        <v>26</v>
      </c>
      <c r="T14" s="55"/>
      <c r="U14" s="56"/>
      <c r="V14" s="80" t="n">
        <v>24</v>
      </c>
      <c r="W14" s="64"/>
      <c r="X14" s="61" t="n">
        <v>26</v>
      </c>
      <c r="Y14" s="69" t="n">
        <v>21</v>
      </c>
      <c r="Z14" s="70"/>
      <c r="AA14" s="71"/>
      <c r="AB14" s="71"/>
      <c r="AC14" s="58"/>
      <c r="AD14" s="61"/>
      <c r="AE14" s="61"/>
      <c r="AF14" s="55"/>
      <c r="AG14" s="56"/>
      <c r="AH14" s="56"/>
      <c r="AI14" s="72" t="n">
        <v>2</v>
      </c>
      <c r="AJ14" s="61" t="n">
        <v>19</v>
      </c>
      <c r="AK14" s="60" t="n">
        <v>17</v>
      </c>
      <c r="AL14" s="58"/>
      <c r="AM14" s="64" t="n">
        <v>20</v>
      </c>
      <c r="AN14" s="60" t="n">
        <v>21</v>
      </c>
      <c r="AO14" s="55"/>
      <c r="AP14" s="56"/>
      <c r="AQ14" s="56"/>
      <c r="AR14" s="58"/>
      <c r="AS14" s="64"/>
      <c r="AT14" s="61"/>
      <c r="AU14" s="55"/>
      <c r="AV14" s="56" t="n">
        <v>17</v>
      </c>
      <c r="AW14" s="75" t="n">
        <v>28</v>
      </c>
      <c r="AX14" s="64"/>
      <c r="AY14" s="61" t="n">
        <v>20</v>
      </c>
      <c r="AZ14" s="61" t="n">
        <v>21</v>
      </c>
      <c r="BA14" s="76" t="n">
        <f aca="false">SUM(B14:AZ14)</f>
        <v>423</v>
      </c>
      <c r="BB14" s="77" t="n">
        <v>10</v>
      </c>
      <c r="BC14" s="78" t="n">
        <v>6</v>
      </c>
    </row>
    <row r="15" customFormat="false" ht="24.95" hidden="false" customHeight="true" outlineLevel="0" collapsed="false">
      <c r="A15" s="54" t="s">
        <v>39</v>
      </c>
      <c r="B15" s="55"/>
      <c r="C15" s="56" t="n">
        <v>29</v>
      </c>
      <c r="D15" s="57" t="n">
        <v>20</v>
      </c>
      <c r="E15" s="58"/>
      <c r="F15" s="59" t="n">
        <v>26</v>
      </c>
      <c r="G15" s="60" t="n">
        <v>22</v>
      </c>
      <c r="H15" s="55"/>
      <c r="I15" s="56" t="n">
        <v>29</v>
      </c>
      <c r="J15" s="57" t="n">
        <v>23</v>
      </c>
      <c r="K15" s="58"/>
      <c r="L15" s="61"/>
      <c r="M15" s="61"/>
      <c r="N15" s="55"/>
      <c r="O15" s="62"/>
      <c r="P15" s="63"/>
      <c r="Q15" s="58" t="n">
        <v>1</v>
      </c>
      <c r="R15" s="64" t="n">
        <v>29</v>
      </c>
      <c r="S15" s="65" t="n">
        <v>30</v>
      </c>
      <c r="T15" s="55"/>
      <c r="U15" s="56"/>
      <c r="V15" s="80" t="n">
        <v>28</v>
      </c>
      <c r="W15" s="64" t="n">
        <v>1</v>
      </c>
      <c r="X15" s="61" t="n">
        <v>21</v>
      </c>
      <c r="Y15" s="69" t="n">
        <v>26</v>
      </c>
      <c r="Z15" s="70"/>
      <c r="AA15" s="71"/>
      <c r="AB15" s="71"/>
      <c r="AC15" s="58"/>
      <c r="AD15" s="61"/>
      <c r="AE15" s="61"/>
      <c r="AF15" s="55"/>
      <c r="AG15" s="56"/>
      <c r="AH15" s="56"/>
      <c r="AI15" s="72"/>
      <c r="AJ15" s="61" t="n">
        <v>26</v>
      </c>
      <c r="AK15" s="60"/>
      <c r="AL15" s="58"/>
      <c r="AM15" s="64" t="n">
        <v>26</v>
      </c>
      <c r="AN15" s="60"/>
      <c r="AO15" s="55"/>
      <c r="AP15" s="56"/>
      <c r="AQ15" s="56"/>
      <c r="AR15" s="58"/>
      <c r="AS15" s="64"/>
      <c r="AT15" s="61" t="n">
        <v>18</v>
      </c>
      <c r="AU15" s="55"/>
      <c r="AV15" s="56"/>
      <c r="AW15" s="75"/>
      <c r="AX15" s="64"/>
      <c r="AY15" s="61"/>
      <c r="AZ15" s="61"/>
      <c r="BA15" s="76" t="n">
        <f aca="false">SUM(B15:AZ15)</f>
        <v>355</v>
      </c>
      <c r="BB15" s="77" t="n">
        <v>9</v>
      </c>
      <c r="BC15" s="78" t="n">
        <v>8</v>
      </c>
    </row>
    <row r="16" customFormat="false" ht="24.95" hidden="false" customHeight="true" outlineLevel="0" collapsed="false">
      <c r="A16" s="54" t="s">
        <v>40</v>
      </c>
      <c r="B16" s="55"/>
      <c r="C16" s="56"/>
      <c r="D16" s="57"/>
      <c r="E16" s="58"/>
      <c r="F16" s="59"/>
      <c r="G16" s="60"/>
      <c r="H16" s="55"/>
      <c r="I16" s="56"/>
      <c r="J16" s="57"/>
      <c r="K16" s="58"/>
      <c r="L16" s="61"/>
      <c r="M16" s="61"/>
      <c r="N16" s="55"/>
      <c r="O16" s="62"/>
      <c r="P16" s="63"/>
      <c r="Q16" s="58"/>
      <c r="R16" s="64" t="n">
        <v>17</v>
      </c>
      <c r="S16" s="65" t="n">
        <v>26</v>
      </c>
      <c r="T16" s="55" t="n">
        <v>1</v>
      </c>
      <c r="U16" s="56" t="n">
        <v>15</v>
      </c>
      <c r="V16" s="80" t="n">
        <v>24</v>
      </c>
      <c r="W16" s="64"/>
      <c r="X16" s="61" t="n">
        <v>32</v>
      </c>
      <c r="Y16" s="69" t="n">
        <v>26</v>
      </c>
      <c r="Z16" s="55"/>
      <c r="AA16" s="56"/>
      <c r="AB16" s="56"/>
      <c r="AC16" s="58"/>
      <c r="AD16" s="61" t="n">
        <v>19</v>
      </c>
      <c r="AE16" s="61" t="n">
        <v>17</v>
      </c>
      <c r="AF16" s="55"/>
      <c r="AG16" s="56"/>
      <c r="AH16" s="56"/>
      <c r="AI16" s="72"/>
      <c r="AJ16" s="61" t="n">
        <v>17</v>
      </c>
      <c r="AK16" s="60" t="n">
        <v>18</v>
      </c>
      <c r="AL16" s="58" t="n">
        <v>2</v>
      </c>
      <c r="AM16" s="64" t="n">
        <v>19</v>
      </c>
      <c r="AN16" s="60" t="n">
        <v>20</v>
      </c>
      <c r="AO16" s="55"/>
      <c r="AP16" s="56" t="n">
        <v>19</v>
      </c>
      <c r="AQ16" s="56" t="n">
        <v>17</v>
      </c>
      <c r="AR16" s="58"/>
      <c r="AS16" s="64"/>
      <c r="AT16" s="61"/>
      <c r="AU16" s="55"/>
      <c r="AV16" s="56"/>
      <c r="AW16" s="75"/>
      <c r="AX16" s="64"/>
      <c r="AY16" s="61"/>
      <c r="AZ16" s="61"/>
      <c r="BA16" s="76" t="n">
        <f aca="false">SUM(B16:AZ16)</f>
        <v>289</v>
      </c>
      <c r="BB16" s="77" t="n">
        <v>7</v>
      </c>
      <c r="BC16" s="78" t="n">
        <v>9</v>
      </c>
    </row>
    <row r="17" customFormat="false" ht="24.95" hidden="false" customHeight="true" outlineLevel="0" collapsed="false">
      <c r="A17" s="54" t="s">
        <v>41</v>
      </c>
      <c r="B17" s="55"/>
      <c r="C17" s="56" t="n">
        <v>24</v>
      </c>
      <c r="D17" s="57" t="n">
        <v>17</v>
      </c>
      <c r="E17" s="58"/>
      <c r="F17" s="59" t="n">
        <v>16</v>
      </c>
      <c r="G17" s="60"/>
      <c r="H17" s="55"/>
      <c r="I17" s="56" t="n">
        <v>32</v>
      </c>
      <c r="J17" s="57" t="n">
        <v>26</v>
      </c>
      <c r="K17" s="58"/>
      <c r="L17" s="61"/>
      <c r="M17" s="61"/>
      <c r="N17" s="55"/>
      <c r="O17" s="62" t="n">
        <v>27</v>
      </c>
      <c r="P17" s="63" t="n">
        <v>23</v>
      </c>
      <c r="Q17" s="58"/>
      <c r="R17" s="64"/>
      <c r="S17" s="65"/>
      <c r="T17" s="55" t="n">
        <v>1</v>
      </c>
      <c r="U17" s="56"/>
      <c r="V17" s="80" t="n">
        <v>33</v>
      </c>
      <c r="W17" s="64"/>
      <c r="X17" s="61"/>
      <c r="Y17" s="69"/>
      <c r="Z17" s="83"/>
      <c r="AA17" s="84" t="n">
        <v>24</v>
      </c>
      <c r="AB17" s="81"/>
      <c r="AC17" s="58"/>
      <c r="AD17" s="61"/>
      <c r="AE17" s="61"/>
      <c r="AF17" s="55"/>
      <c r="AG17" s="56"/>
      <c r="AH17" s="56"/>
      <c r="AI17" s="72"/>
      <c r="AJ17" s="61"/>
      <c r="AK17" s="60"/>
      <c r="AL17" s="58"/>
      <c r="AM17" s="64" t="n">
        <v>29</v>
      </c>
      <c r="AN17" s="60"/>
      <c r="AO17" s="55"/>
      <c r="AP17" s="56"/>
      <c r="AQ17" s="56"/>
      <c r="AR17" s="58"/>
      <c r="AS17" s="64" t="n">
        <v>25</v>
      </c>
      <c r="AT17" s="61"/>
      <c r="AU17" s="55"/>
      <c r="AV17" s="56"/>
      <c r="AW17" s="75"/>
      <c r="AX17" s="64"/>
      <c r="AY17" s="61"/>
      <c r="AZ17" s="61"/>
      <c r="BA17" s="76" t="n">
        <f aca="false">SUM(B17:AZ17)</f>
        <v>277</v>
      </c>
      <c r="BB17" s="77" t="n">
        <v>8</v>
      </c>
      <c r="BC17" s="78" t="n">
        <v>10</v>
      </c>
    </row>
    <row r="18" customFormat="false" ht="24.95" hidden="false" customHeight="true" outlineLevel="0" collapsed="false">
      <c r="A18" s="54" t="s">
        <v>42</v>
      </c>
      <c r="B18" s="55"/>
      <c r="C18" s="56" t="n">
        <v>17</v>
      </c>
      <c r="D18" s="57" t="n">
        <v>21</v>
      </c>
      <c r="E18" s="58"/>
      <c r="F18" s="59" t="n">
        <v>22</v>
      </c>
      <c r="G18" s="60" t="n">
        <v>17</v>
      </c>
      <c r="H18" s="55"/>
      <c r="I18" s="56" t="n">
        <v>17</v>
      </c>
      <c r="J18" s="57" t="n">
        <v>21</v>
      </c>
      <c r="K18" s="58"/>
      <c r="L18" s="61"/>
      <c r="M18" s="61"/>
      <c r="N18" s="55"/>
      <c r="O18" s="62" t="n">
        <v>18</v>
      </c>
      <c r="P18" s="63" t="n">
        <v>18</v>
      </c>
      <c r="Q18" s="58"/>
      <c r="R18" s="64"/>
      <c r="S18" s="65"/>
      <c r="T18" s="55"/>
      <c r="U18" s="56"/>
      <c r="V18" s="80"/>
      <c r="W18" s="64"/>
      <c r="X18" s="61"/>
      <c r="Y18" s="69"/>
      <c r="Z18" s="85"/>
      <c r="AA18" s="57"/>
      <c r="AB18" s="75"/>
      <c r="AC18" s="58"/>
      <c r="AD18" s="61"/>
      <c r="AE18" s="61"/>
      <c r="AF18" s="55"/>
      <c r="AG18" s="56" t="n">
        <v>17</v>
      </c>
      <c r="AH18" s="56" t="n">
        <v>18</v>
      </c>
      <c r="AI18" s="72"/>
      <c r="AJ18" s="61"/>
      <c r="AK18" s="60"/>
      <c r="AL18" s="58"/>
      <c r="AM18" s="64"/>
      <c r="AN18" s="60"/>
      <c r="AO18" s="55"/>
      <c r="AP18" s="56"/>
      <c r="AQ18" s="56"/>
      <c r="AR18" s="58"/>
      <c r="AS18" s="64"/>
      <c r="AT18" s="61"/>
      <c r="AU18" s="55"/>
      <c r="AV18" s="56" t="n">
        <v>18</v>
      </c>
      <c r="AW18" s="75" t="n">
        <v>19</v>
      </c>
      <c r="AX18" s="64"/>
      <c r="AY18" s="61" t="n">
        <v>19</v>
      </c>
      <c r="AZ18" s="61" t="n">
        <v>17</v>
      </c>
      <c r="BA18" s="76" t="n">
        <f aca="false">SUM(B18:AZ18)</f>
        <v>259</v>
      </c>
      <c r="BB18" s="77" t="n">
        <v>7</v>
      </c>
      <c r="BC18" s="78" t="n">
        <v>11</v>
      </c>
    </row>
    <row r="19" customFormat="false" ht="24.95" hidden="false" customHeight="true" outlineLevel="0" collapsed="false">
      <c r="A19" s="54" t="s">
        <v>43</v>
      </c>
      <c r="B19" s="55"/>
      <c r="C19" s="56"/>
      <c r="D19" s="57"/>
      <c r="E19" s="58"/>
      <c r="F19" s="59"/>
      <c r="G19" s="60"/>
      <c r="H19" s="55"/>
      <c r="I19" s="56"/>
      <c r="J19" s="57"/>
      <c r="K19" s="58"/>
      <c r="L19" s="61"/>
      <c r="M19" s="61"/>
      <c r="N19" s="55"/>
      <c r="O19" s="62"/>
      <c r="P19" s="63"/>
      <c r="Q19" s="58"/>
      <c r="R19" s="64" t="n">
        <v>21</v>
      </c>
      <c r="S19" s="65" t="n">
        <v>19</v>
      </c>
      <c r="T19" s="55"/>
      <c r="U19" s="56"/>
      <c r="V19" s="80" t="n">
        <v>24</v>
      </c>
      <c r="W19" s="64"/>
      <c r="X19" s="61" t="n">
        <v>28</v>
      </c>
      <c r="Y19" s="69" t="n">
        <v>26</v>
      </c>
      <c r="Z19" s="85"/>
      <c r="AA19" s="57"/>
      <c r="AB19" s="75"/>
      <c r="AC19" s="58"/>
      <c r="AD19" s="61"/>
      <c r="AE19" s="61"/>
      <c r="AF19" s="55"/>
      <c r="AG19" s="56"/>
      <c r="AH19" s="56"/>
      <c r="AI19" s="72"/>
      <c r="AJ19" s="61"/>
      <c r="AK19" s="60"/>
      <c r="AL19" s="58"/>
      <c r="AM19" s="64"/>
      <c r="AN19" s="60"/>
      <c r="AO19" s="55"/>
      <c r="AP19" s="56"/>
      <c r="AQ19" s="56"/>
      <c r="AR19" s="58"/>
      <c r="AS19" s="64" t="n">
        <v>17</v>
      </c>
      <c r="AT19" s="61" t="n">
        <v>21</v>
      </c>
      <c r="AU19" s="55"/>
      <c r="AV19" s="56" t="n">
        <v>21</v>
      </c>
      <c r="AW19" s="75" t="n">
        <v>18</v>
      </c>
      <c r="AX19" s="64"/>
      <c r="AY19" s="61" t="n">
        <v>17</v>
      </c>
      <c r="AZ19" s="61" t="n">
        <v>19</v>
      </c>
      <c r="BA19" s="76" t="n">
        <f aca="false">SUM(B19:AZ19)</f>
        <v>231</v>
      </c>
      <c r="BB19" s="77" t="n">
        <v>6</v>
      </c>
      <c r="BC19" s="78" t="n">
        <v>12</v>
      </c>
    </row>
    <row r="20" customFormat="false" ht="24.95" hidden="false" customHeight="true" outlineLevel="0" collapsed="false">
      <c r="A20" s="54" t="s">
        <v>44</v>
      </c>
      <c r="B20" s="55"/>
      <c r="C20" s="56" t="n">
        <v>20</v>
      </c>
      <c r="D20" s="57" t="n">
        <v>16</v>
      </c>
      <c r="E20" s="58"/>
      <c r="F20" s="59" t="n">
        <v>18</v>
      </c>
      <c r="G20" s="60" t="n">
        <v>19</v>
      </c>
      <c r="H20" s="55"/>
      <c r="I20" s="56" t="n">
        <v>19</v>
      </c>
      <c r="J20" s="57" t="n">
        <v>18</v>
      </c>
      <c r="K20" s="58"/>
      <c r="L20" s="61"/>
      <c r="M20" s="61"/>
      <c r="N20" s="55"/>
      <c r="O20" s="62"/>
      <c r="P20" s="63"/>
      <c r="Q20" s="58"/>
      <c r="R20" s="64"/>
      <c r="S20" s="65" t="n">
        <v>34</v>
      </c>
      <c r="T20" s="55" t="n">
        <v>1</v>
      </c>
      <c r="U20" s="56"/>
      <c r="V20" s="80" t="n">
        <v>14</v>
      </c>
      <c r="W20" s="64"/>
      <c r="X20" s="61"/>
      <c r="Y20" s="69"/>
      <c r="Z20" s="85"/>
      <c r="AA20" s="57"/>
      <c r="AB20" s="75"/>
      <c r="AC20" s="58"/>
      <c r="AD20" s="61"/>
      <c r="AE20" s="61"/>
      <c r="AF20" s="55"/>
      <c r="AG20" s="56" t="n">
        <v>18</v>
      </c>
      <c r="AH20" s="56" t="n">
        <v>19</v>
      </c>
      <c r="AI20" s="72"/>
      <c r="AJ20" s="61"/>
      <c r="AK20" s="60"/>
      <c r="AL20" s="58"/>
      <c r="AM20" s="64"/>
      <c r="AN20" s="60"/>
      <c r="AO20" s="55"/>
      <c r="AP20" s="56"/>
      <c r="AQ20" s="56"/>
      <c r="AR20" s="58"/>
      <c r="AS20" s="64" t="n">
        <v>18</v>
      </c>
      <c r="AT20" s="61"/>
      <c r="AU20" s="55"/>
      <c r="AV20" s="56"/>
      <c r="AW20" s="75"/>
      <c r="AX20" s="64"/>
      <c r="AY20" s="61"/>
      <c r="AZ20" s="61"/>
      <c r="BA20" s="76" t="n">
        <f aca="false">SUM(B20:AZ20)</f>
        <v>214</v>
      </c>
      <c r="BB20" s="77" t="n">
        <v>7</v>
      </c>
      <c r="BC20" s="78" t="n">
        <v>13</v>
      </c>
    </row>
    <row r="21" customFormat="false" ht="24.95" hidden="false" customHeight="true" outlineLevel="0" collapsed="false">
      <c r="A21" s="86" t="s">
        <v>45</v>
      </c>
      <c r="B21" s="55"/>
      <c r="C21" s="56" t="n">
        <v>16</v>
      </c>
      <c r="D21" s="57" t="n">
        <v>27</v>
      </c>
      <c r="E21" s="58"/>
      <c r="F21" s="59"/>
      <c r="G21" s="60"/>
      <c r="H21" s="55"/>
      <c r="I21" s="56"/>
      <c r="J21" s="57"/>
      <c r="K21" s="58"/>
      <c r="L21" s="61"/>
      <c r="M21" s="61"/>
      <c r="N21" s="55"/>
      <c r="O21" s="62"/>
      <c r="P21" s="63" t="n">
        <v>28</v>
      </c>
      <c r="Q21" s="58" t="n">
        <v>1</v>
      </c>
      <c r="R21" s="64" t="n">
        <v>27</v>
      </c>
      <c r="S21" s="65" t="n">
        <v>32</v>
      </c>
      <c r="T21" s="55"/>
      <c r="U21" s="56"/>
      <c r="V21" s="80"/>
      <c r="W21" s="64" t="n">
        <v>1</v>
      </c>
      <c r="X21" s="61" t="n">
        <v>26</v>
      </c>
      <c r="Y21" s="69" t="n">
        <v>32</v>
      </c>
      <c r="Z21" s="85"/>
      <c r="AA21" s="57"/>
      <c r="AB21" s="75"/>
      <c r="AC21" s="58"/>
      <c r="AD21" s="61"/>
      <c r="AE21" s="61"/>
      <c r="AF21" s="55"/>
      <c r="AG21" s="56"/>
      <c r="AH21" s="56"/>
      <c r="AI21" s="72"/>
      <c r="AJ21" s="61"/>
      <c r="AK21" s="60"/>
      <c r="AL21" s="58"/>
      <c r="AM21" s="64"/>
      <c r="AN21" s="60"/>
      <c r="AO21" s="55"/>
      <c r="AP21" s="56"/>
      <c r="AQ21" s="56"/>
      <c r="AR21" s="58"/>
      <c r="AS21" s="64"/>
      <c r="AT21" s="61"/>
      <c r="AU21" s="55"/>
      <c r="AV21" s="56"/>
      <c r="AW21" s="75"/>
      <c r="AX21" s="64"/>
      <c r="AY21" s="61"/>
      <c r="AZ21" s="61"/>
      <c r="BA21" s="76" t="n">
        <f aca="false">SUM(B21:AZ21)</f>
        <v>190</v>
      </c>
      <c r="BB21" s="77" t="n">
        <v>4</v>
      </c>
      <c r="BC21" s="78" t="n">
        <v>14</v>
      </c>
    </row>
    <row r="22" customFormat="false" ht="24.95" hidden="false" customHeight="true" outlineLevel="0" collapsed="false">
      <c r="A22" s="54" t="s">
        <v>46</v>
      </c>
      <c r="B22" s="55"/>
      <c r="C22" s="56"/>
      <c r="D22" s="57"/>
      <c r="E22" s="58"/>
      <c r="F22" s="59"/>
      <c r="G22" s="60"/>
      <c r="H22" s="55"/>
      <c r="I22" s="56"/>
      <c r="J22" s="57"/>
      <c r="K22" s="58"/>
      <c r="L22" s="61"/>
      <c r="M22" s="61"/>
      <c r="N22" s="55"/>
      <c r="O22" s="62"/>
      <c r="P22" s="63"/>
      <c r="Q22" s="58" t="n">
        <v>2</v>
      </c>
      <c r="R22" s="64" t="n">
        <v>25</v>
      </c>
      <c r="S22" s="65" t="n">
        <v>19</v>
      </c>
      <c r="T22" s="55"/>
      <c r="U22" s="56"/>
      <c r="V22" s="80" t="n">
        <v>18</v>
      </c>
      <c r="W22" s="64" t="n">
        <v>2</v>
      </c>
      <c r="X22" s="61" t="n">
        <v>26</v>
      </c>
      <c r="Y22" s="69" t="n">
        <v>21</v>
      </c>
      <c r="Z22" s="85"/>
      <c r="AA22" s="57"/>
      <c r="AB22" s="75"/>
      <c r="AC22" s="58"/>
      <c r="AD22" s="61"/>
      <c r="AE22" s="61"/>
      <c r="AF22" s="55"/>
      <c r="AG22" s="56" t="n">
        <v>19</v>
      </c>
      <c r="AH22" s="56" t="n">
        <v>29</v>
      </c>
      <c r="AI22" s="72"/>
      <c r="AJ22" s="61"/>
      <c r="AK22" s="60"/>
      <c r="AL22" s="58"/>
      <c r="AM22" s="64"/>
      <c r="AN22" s="60"/>
      <c r="AO22" s="55"/>
      <c r="AP22" s="56"/>
      <c r="AQ22" s="56"/>
      <c r="AR22" s="58"/>
      <c r="AS22" s="64"/>
      <c r="AT22" s="61"/>
      <c r="AU22" s="55"/>
      <c r="AV22" s="56"/>
      <c r="AW22" s="75"/>
      <c r="AX22" s="64"/>
      <c r="AY22" s="61"/>
      <c r="AZ22" s="61" t="n">
        <v>22</v>
      </c>
      <c r="BA22" s="76" t="n">
        <f aca="false">SUM(B22:AZ22)</f>
        <v>183</v>
      </c>
      <c r="BB22" s="77" t="n">
        <v>5</v>
      </c>
      <c r="BC22" s="78" t="n">
        <v>15</v>
      </c>
    </row>
    <row r="23" customFormat="false" ht="24.95" hidden="false" customHeight="true" outlineLevel="0" collapsed="false">
      <c r="A23" s="54" t="s">
        <v>47</v>
      </c>
      <c r="B23" s="82"/>
      <c r="C23" s="56"/>
      <c r="D23" s="57"/>
      <c r="E23" s="58"/>
      <c r="F23" s="59"/>
      <c r="G23" s="60"/>
      <c r="H23" s="55"/>
      <c r="I23" s="56" t="n">
        <v>16</v>
      </c>
      <c r="J23" s="57" t="n">
        <v>20</v>
      </c>
      <c r="K23" s="58"/>
      <c r="L23" s="61"/>
      <c r="M23" s="61"/>
      <c r="N23" s="55"/>
      <c r="O23" s="62" t="n">
        <v>17</v>
      </c>
      <c r="P23" s="63" t="n">
        <v>20</v>
      </c>
      <c r="Q23" s="58"/>
      <c r="R23" s="64" t="n">
        <v>17</v>
      </c>
      <c r="S23" s="65" t="n">
        <v>22</v>
      </c>
      <c r="T23" s="55"/>
      <c r="U23" s="56"/>
      <c r="V23" s="80" t="n">
        <v>18</v>
      </c>
      <c r="W23" s="64"/>
      <c r="X23" s="61"/>
      <c r="Y23" s="69"/>
      <c r="Z23" s="85"/>
      <c r="AA23" s="57"/>
      <c r="AB23" s="75"/>
      <c r="AC23" s="58"/>
      <c r="AD23" s="61"/>
      <c r="AE23" s="61"/>
      <c r="AF23" s="55"/>
      <c r="AG23" s="56" t="n">
        <v>24</v>
      </c>
      <c r="AH23" s="56" t="n">
        <v>20</v>
      </c>
      <c r="AI23" s="72"/>
      <c r="AJ23" s="61"/>
      <c r="AK23" s="60"/>
      <c r="AL23" s="58"/>
      <c r="AM23" s="64"/>
      <c r="AN23" s="60"/>
      <c r="AO23" s="55"/>
      <c r="AP23" s="56"/>
      <c r="AQ23" s="56"/>
      <c r="AR23" s="58"/>
      <c r="AS23" s="64"/>
      <c r="AT23" s="61"/>
      <c r="AU23" s="55"/>
      <c r="AV23" s="56"/>
      <c r="AW23" s="75"/>
      <c r="AX23" s="64"/>
      <c r="AY23" s="61"/>
      <c r="AZ23" s="61"/>
      <c r="BA23" s="76" t="n">
        <f aca="false">SUM(B23:AZ23)</f>
        <v>174</v>
      </c>
      <c r="BB23" s="77" t="n">
        <v>5</v>
      </c>
      <c r="BC23" s="78" t="n">
        <v>16</v>
      </c>
    </row>
    <row r="24" customFormat="false" ht="24.95" hidden="false" customHeight="true" outlineLevel="0" collapsed="false">
      <c r="A24" s="54" t="s">
        <v>48</v>
      </c>
      <c r="B24" s="55"/>
      <c r="C24" s="56"/>
      <c r="D24" s="57"/>
      <c r="E24" s="58"/>
      <c r="F24" s="59"/>
      <c r="G24" s="60"/>
      <c r="H24" s="55"/>
      <c r="I24" s="56"/>
      <c r="J24" s="57"/>
      <c r="K24" s="58"/>
      <c r="L24" s="61" t="n">
        <v>17</v>
      </c>
      <c r="M24" s="61" t="n">
        <v>17</v>
      </c>
      <c r="N24" s="55"/>
      <c r="O24" s="62" t="n">
        <v>19</v>
      </c>
      <c r="P24" s="63" t="n">
        <v>17</v>
      </c>
      <c r="Q24" s="58"/>
      <c r="R24" s="64" t="n">
        <v>15</v>
      </c>
      <c r="S24" s="65" t="n">
        <v>22</v>
      </c>
      <c r="T24" s="55"/>
      <c r="U24" s="56"/>
      <c r="V24" s="80" t="n">
        <v>14</v>
      </c>
      <c r="W24" s="64"/>
      <c r="X24" s="61" t="n">
        <v>21</v>
      </c>
      <c r="Y24" s="69" t="n">
        <v>17</v>
      </c>
      <c r="Z24" s="85"/>
      <c r="AA24" s="57"/>
      <c r="AB24" s="75"/>
      <c r="AC24" s="58"/>
      <c r="AD24" s="61"/>
      <c r="AE24" s="61"/>
      <c r="AF24" s="55"/>
      <c r="AG24" s="56"/>
      <c r="AH24" s="56"/>
      <c r="AI24" s="72"/>
      <c r="AJ24" s="61"/>
      <c r="AK24" s="60"/>
      <c r="AL24" s="58"/>
      <c r="AM24" s="64"/>
      <c r="AN24" s="60"/>
      <c r="AO24" s="55"/>
      <c r="AP24" s="56"/>
      <c r="AQ24" s="56"/>
      <c r="AR24" s="58"/>
      <c r="AS24" s="64"/>
      <c r="AT24" s="61"/>
      <c r="AU24" s="55"/>
      <c r="AV24" s="56"/>
      <c r="AW24" s="75"/>
      <c r="AX24" s="64"/>
      <c r="AY24" s="61"/>
      <c r="AZ24" s="61"/>
      <c r="BA24" s="76" t="n">
        <f aca="false">SUM(B24:AZ24)</f>
        <v>159</v>
      </c>
      <c r="BB24" s="77" t="n">
        <v>5</v>
      </c>
      <c r="BC24" s="78" t="n">
        <v>17</v>
      </c>
    </row>
    <row r="25" customFormat="false" ht="24.95" hidden="false" customHeight="true" outlineLevel="0" collapsed="false">
      <c r="A25" s="86" t="s">
        <v>49</v>
      </c>
      <c r="B25" s="55"/>
      <c r="C25" s="56"/>
      <c r="D25" s="57"/>
      <c r="E25" s="58"/>
      <c r="F25" s="59"/>
      <c r="G25" s="60"/>
      <c r="H25" s="55"/>
      <c r="I25" s="56"/>
      <c r="J25" s="57"/>
      <c r="K25" s="58"/>
      <c r="L25" s="61"/>
      <c r="M25" s="61" t="n">
        <v>25</v>
      </c>
      <c r="N25" s="55"/>
      <c r="O25" s="62"/>
      <c r="P25" s="63"/>
      <c r="Q25" s="58"/>
      <c r="R25" s="64"/>
      <c r="S25" s="65" t="n">
        <v>26</v>
      </c>
      <c r="T25" s="55"/>
      <c r="U25" s="56"/>
      <c r="V25" s="80"/>
      <c r="W25" s="64"/>
      <c r="X25" s="61" t="n">
        <v>26</v>
      </c>
      <c r="Y25" s="69" t="n">
        <v>27</v>
      </c>
      <c r="Z25" s="85"/>
      <c r="AA25" s="57"/>
      <c r="AB25" s="75"/>
      <c r="AC25" s="58"/>
      <c r="AD25" s="61"/>
      <c r="AE25" s="61"/>
      <c r="AF25" s="55"/>
      <c r="AG25" s="56"/>
      <c r="AH25" s="56"/>
      <c r="AI25" s="72"/>
      <c r="AJ25" s="61"/>
      <c r="AK25" s="60"/>
      <c r="AL25" s="58"/>
      <c r="AM25" s="64" t="n">
        <v>22</v>
      </c>
      <c r="AN25" s="60"/>
      <c r="AO25" s="55"/>
      <c r="AP25" s="56"/>
      <c r="AQ25" s="56"/>
      <c r="AR25" s="58"/>
      <c r="AS25" s="64"/>
      <c r="AT25" s="61"/>
      <c r="AU25" s="55"/>
      <c r="AV25" s="56"/>
      <c r="AW25" s="75"/>
      <c r="AX25" s="64"/>
      <c r="AY25" s="61"/>
      <c r="AZ25" s="61"/>
      <c r="BA25" s="76" t="n">
        <f aca="false">SUM(B25:AZ25)</f>
        <v>126</v>
      </c>
      <c r="BB25" s="77" t="n">
        <v>4</v>
      </c>
      <c r="BC25" s="78" t="n">
        <v>18</v>
      </c>
    </row>
    <row r="26" customFormat="false" ht="24.95" hidden="false" customHeight="true" outlineLevel="0" collapsed="false">
      <c r="A26" s="87" t="s">
        <v>50</v>
      </c>
      <c r="B26" s="55"/>
      <c r="C26" s="56"/>
      <c r="D26" s="57"/>
      <c r="E26" s="58"/>
      <c r="F26" s="59"/>
      <c r="G26" s="60"/>
      <c r="H26" s="55"/>
      <c r="I26" s="56"/>
      <c r="J26" s="57"/>
      <c r="K26" s="58"/>
      <c r="L26" s="61"/>
      <c r="M26" s="61"/>
      <c r="N26" s="55"/>
      <c r="O26" s="62"/>
      <c r="P26" s="63"/>
      <c r="Q26" s="58"/>
      <c r="R26" s="64" t="n">
        <v>21</v>
      </c>
      <c r="S26" s="65" t="n">
        <v>30</v>
      </c>
      <c r="T26" s="55"/>
      <c r="U26" s="56"/>
      <c r="V26" s="80" t="n">
        <v>18</v>
      </c>
      <c r="W26" s="64"/>
      <c r="X26" s="61" t="n">
        <v>26</v>
      </c>
      <c r="Y26" s="69" t="n">
        <v>26</v>
      </c>
      <c r="Z26" s="85"/>
      <c r="AA26" s="57"/>
      <c r="AB26" s="75"/>
      <c r="AC26" s="58"/>
      <c r="AD26" s="61"/>
      <c r="AE26" s="61"/>
      <c r="AF26" s="55"/>
      <c r="AG26" s="56"/>
      <c r="AH26" s="56"/>
      <c r="AI26" s="72"/>
      <c r="AJ26" s="61"/>
      <c r="AK26" s="60"/>
      <c r="AL26" s="58"/>
      <c r="AM26" s="64"/>
      <c r="AN26" s="60"/>
      <c r="AO26" s="55"/>
      <c r="AP26" s="56"/>
      <c r="AQ26" s="56"/>
      <c r="AR26" s="58"/>
      <c r="AS26" s="64"/>
      <c r="AT26" s="61"/>
      <c r="AU26" s="55"/>
      <c r="AV26" s="56"/>
      <c r="AW26" s="75"/>
      <c r="AX26" s="64"/>
      <c r="AY26" s="61"/>
      <c r="AZ26" s="61"/>
      <c r="BA26" s="76" t="n">
        <f aca="false">SUM(B26:AZ26)</f>
        <v>121</v>
      </c>
      <c r="BB26" s="77" t="n">
        <v>3</v>
      </c>
      <c r="BC26" s="78" t="n">
        <v>19</v>
      </c>
    </row>
    <row r="27" customFormat="false" ht="24.95" hidden="false" customHeight="true" outlineLevel="0" collapsed="false">
      <c r="A27" s="54" t="s">
        <v>51</v>
      </c>
      <c r="B27" s="55"/>
      <c r="C27" s="56"/>
      <c r="D27" s="57"/>
      <c r="E27" s="58"/>
      <c r="F27" s="59" t="n">
        <v>20</v>
      </c>
      <c r="G27" s="60" t="n">
        <v>26</v>
      </c>
      <c r="H27" s="55"/>
      <c r="I27" s="56" t="n">
        <v>27</v>
      </c>
      <c r="J27" s="57"/>
      <c r="K27" s="58"/>
      <c r="L27" s="61"/>
      <c r="M27" s="61"/>
      <c r="N27" s="55"/>
      <c r="O27" s="62"/>
      <c r="P27" s="63"/>
      <c r="Q27" s="58"/>
      <c r="R27" s="64"/>
      <c r="S27" s="65"/>
      <c r="T27" s="55"/>
      <c r="U27" s="56"/>
      <c r="V27" s="80"/>
      <c r="W27" s="64"/>
      <c r="X27" s="61"/>
      <c r="Y27" s="69"/>
      <c r="Z27" s="85"/>
      <c r="AA27" s="57"/>
      <c r="AB27" s="75"/>
      <c r="AC27" s="58"/>
      <c r="AD27" s="61"/>
      <c r="AE27" s="61"/>
      <c r="AF27" s="55"/>
      <c r="AG27" s="56"/>
      <c r="AH27" s="56"/>
      <c r="AI27" s="72"/>
      <c r="AJ27" s="61"/>
      <c r="AK27" s="60"/>
      <c r="AL27" s="58"/>
      <c r="AM27" s="64"/>
      <c r="AN27" s="60"/>
      <c r="AO27" s="55"/>
      <c r="AP27" s="56"/>
      <c r="AQ27" s="56"/>
      <c r="AR27" s="58"/>
      <c r="AS27" s="64"/>
      <c r="AT27" s="61"/>
      <c r="AU27" s="55"/>
      <c r="AV27" s="56"/>
      <c r="AW27" s="75"/>
      <c r="AX27" s="64"/>
      <c r="AY27" s="61"/>
      <c r="AZ27" s="61"/>
      <c r="BA27" s="76" t="n">
        <f aca="false">SUM(B27:AZ27)</f>
        <v>73</v>
      </c>
      <c r="BB27" s="77" t="n">
        <v>2</v>
      </c>
      <c r="BC27" s="78" t="n">
        <v>20</v>
      </c>
    </row>
    <row r="28" customFormat="false" ht="24.95" hidden="false" customHeight="true" outlineLevel="0" collapsed="false">
      <c r="A28" s="54" t="s">
        <v>52</v>
      </c>
      <c r="B28" s="55"/>
      <c r="C28" s="56"/>
      <c r="D28" s="57"/>
      <c r="E28" s="58"/>
      <c r="F28" s="59"/>
      <c r="G28" s="60"/>
      <c r="H28" s="55"/>
      <c r="I28" s="56"/>
      <c r="J28" s="57"/>
      <c r="K28" s="58"/>
      <c r="L28" s="61"/>
      <c r="M28" s="61"/>
      <c r="N28" s="55"/>
      <c r="O28" s="62"/>
      <c r="P28" s="63"/>
      <c r="Q28" s="58"/>
      <c r="R28" s="64"/>
      <c r="S28" s="65"/>
      <c r="T28" s="55"/>
      <c r="U28" s="56"/>
      <c r="V28" s="80"/>
      <c r="W28" s="64"/>
      <c r="X28" s="61" t="n">
        <v>21</v>
      </c>
      <c r="Y28" s="69" t="n">
        <v>21</v>
      </c>
      <c r="Z28" s="85"/>
      <c r="AA28" s="57"/>
      <c r="AB28" s="75"/>
      <c r="AC28" s="58"/>
      <c r="AD28" s="61"/>
      <c r="AE28" s="61"/>
      <c r="AF28" s="55"/>
      <c r="AG28" s="56"/>
      <c r="AH28" s="56"/>
      <c r="AI28" s="72"/>
      <c r="AJ28" s="61"/>
      <c r="AK28" s="60"/>
      <c r="AL28" s="58"/>
      <c r="AM28" s="64"/>
      <c r="AN28" s="60"/>
      <c r="AO28" s="55"/>
      <c r="AP28" s="56"/>
      <c r="AQ28" s="56"/>
      <c r="AR28" s="58"/>
      <c r="AS28" s="64"/>
      <c r="AT28" s="61"/>
      <c r="AU28" s="55"/>
      <c r="AV28" s="56"/>
      <c r="AW28" s="75"/>
      <c r="AX28" s="64"/>
      <c r="AY28" s="61"/>
      <c r="AZ28" s="61"/>
      <c r="BA28" s="76" t="n">
        <f aca="false">SUM(B28:AZ28)</f>
        <v>42</v>
      </c>
      <c r="BB28" s="77" t="n">
        <v>1</v>
      </c>
      <c r="BC28" s="78" t="n">
        <v>21</v>
      </c>
    </row>
    <row r="29" customFormat="false" ht="24.95" hidden="false" customHeight="true" outlineLevel="0" collapsed="false">
      <c r="A29" s="54" t="s">
        <v>53</v>
      </c>
      <c r="B29" s="55"/>
      <c r="C29" s="56"/>
      <c r="D29" s="57"/>
      <c r="E29" s="58"/>
      <c r="F29" s="59"/>
      <c r="G29" s="60"/>
      <c r="H29" s="55"/>
      <c r="I29" s="56"/>
      <c r="J29" s="57"/>
      <c r="K29" s="58"/>
      <c r="L29" s="61"/>
      <c r="M29" s="61"/>
      <c r="N29" s="55"/>
      <c r="O29" s="62"/>
      <c r="P29" s="63"/>
      <c r="Q29" s="58"/>
      <c r="R29" s="64"/>
      <c r="S29" s="65" t="n">
        <v>22</v>
      </c>
      <c r="T29" s="55"/>
      <c r="U29" s="56"/>
      <c r="V29" s="80"/>
      <c r="W29" s="64"/>
      <c r="X29" s="61"/>
      <c r="Y29" s="69"/>
      <c r="Z29" s="85"/>
      <c r="AA29" s="57"/>
      <c r="AB29" s="75"/>
      <c r="AC29" s="58"/>
      <c r="AD29" s="61"/>
      <c r="AE29" s="61"/>
      <c r="AF29" s="55"/>
      <c r="AG29" s="56"/>
      <c r="AH29" s="56"/>
      <c r="AI29" s="72"/>
      <c r="AJ29" s="61"/>
      <c r="AK29" s="60"/>
      <c r="AL29" s="58"/>
      <c r="AM29" s="64"/>
      <c r="AN29" s="60" t="n">
        <v>20</v>
      </c>
      <c r="AO29" s="55"/>
      <c r="AP29" s="56"/>
      <c r="AQ29" s="56"/>
      <c r="AR29" s="58"/>
      <c r="AS29" s="64"/>
      <c r="AT29" s="61"/>
      <c r="AU29" s="55"/>
      <c r="AV29" s="56"/>
      <c r="AW29" s="75"/>
      <c r="AX29" s="64"/>
      <c r="AY29" s="61"/>
      <c r="AZ29" s="61"/>
      <c r="BA29" s="76" t="n">
        <f aca="false">SUM(B29:AZ29)</f>
        <v>42</v>
      </c>
      <c r="BB29" s="77" t="n">
        <v>2</v>
      </c>
      <c r="BC29" s="78" t="n">
        <v>22</v>
      </c>
    </row>
    <row r="30" customFormat="false" ht="24.95" hidden="false" customHeight="true" outlineLevel="0" collapsed="false">
      <c r="A30" s="54" t="s">
        <v>54</v>
      </c>
      <c r="B30" s="55"/>
      <c r="C30" s="56"/>
      <c r="D30" s="57"/>
      <c r="E30" s="58"/>
      <c r="F30" s="59"/>
      <c r="G30" s="60"/>
      <c r="H30" s="55"/>
      <c r="I30" s="56"/>
      <c r="J30" s="57"/>
      <c r="K30" s="58"/>
      <c r="L30" s="61"/>
      <c r="M30" s="61"/>
      <c r="N30" s="55"/>
      <c r="O30" s="62"/>
      <c r="P30" s="63"/>
      <c r="Q30" s="58"/>
      <c r="R30" s="64"/>
      <c r="S30" s="65" t="n">
        <v>22</v>
      </c>
      <c r="T30" s="55"/>
      <c r="U30" s="56"/>
      <c r="V30" s="80"/>
      <c r="W30" s="64"/>
      <c r="X30" s="61"/>
      <c r="Y30" s="69"/>
      <c r="Z30" s="85"/>
      <c r="AA30" s="57"/>
      <c r="AB30" s="75"/>
      <c r="AC30" s="58"/>
      <c r="AD30" s="61"/>
      <c r="AE30" s="61"/>
      <c r="AF30" s="55"/>
      <c r="AG30" s="56"/>
      <c r="AH30" s="56"/>
      <c r="AI30" s="72"/>
      <c r="AJ30" s="61"/>
      <c r="AK30" s="60"/>
      <c r="AL30" s="58"/>
      <c r="AM30" s="64"/>
      <c r="AN30" s="60"/>
      <c r="AO30" s="55"/>
      <c r="AP30" s="56"/>
      <c r="AQ30" s="56"/>
      <c r="AR30" s="58"/>
      <c r="AS30" s="64"/>
      <c r="AT30" s="61"/>
      <c r="AU30" s="55"/>
      <c r="AV30" s="56"/>
      <c r="AW30" s="75"/>
      <c r="AX30" s="64"/>
      <c r="AY30" s="61"/>
      <c r="AZ30" s="61"/>
      <c r="BA30" s="76" t="n">
        <f aca="false">SUM(B30:AZ30)</f>
        <v>22</v>
      </c>
      <c r="BB30" s="77" t="n">
        <v>1</v>
      </c>
      <c r="BC30" s="78" t="n">
        <v>22</v>
      </c>
    </row>
    <row r="31" customFormat="false" ht="24.95" hidden="false" customHeight="true" outlineLevel="0" collapsed="false">
      <c r="A31" s="88" t="s">
        <v>55</v>
      </c>
      <c r="B31" s="55"/>
      <c r="C31" s="56"/>
      <c r="D31" s="57"/>
      <c r="E31" s="58"/>
      <c r="F31" s="59"/>
      <c r="G31" s="60"/>
      <c r="H31" s="55"/>
      <c r="I31" s="56"/>
      <c r="J31" s="57"/>
      <c r="K31" s="58"/>
      <c r="L31" s="61"/>
      <c r="M31" s="61"/>
      <c r="N31" s="55"/>
      <c r="O31" s="62"/>
      <c r="P31" s="63"/>
      <c r="Q31" s="58"/>
      <c r="R31" s="64"/>
      <c r="S31" s="65"/>
      <c r="T31" s="55"/>
      <c r="U31" s="56"/>
      <c r="V31" s="80"/>
      <c r="W31" s="64"/>
      <c r="X31" s="61"/>
      <c r="Y31" s="69"/>
      <c r="Z31" s="85"/>
      <c r="AA31" s="57"/>
      <c r="AB31" s="75"/>
      <c r="AC31" s="58"/>
      <c r="AD31" s="61"/>
      <c r="AE31" s="61"/>
      <c r="AF31" s="55"/>
      <c r="AG31" s="56"/>
      <c r="AH31" s="56"/>
      <c r="AI31" s="72"/>
      <c r="AJ31" s="61"/>
      <c r="AK31" s="60"/>
      <c r="AL31" s="58"/>
      <c r="AM31" s="64"/>
      <c r="AN31" s="60"/>
      <c r="AO31" s="55"/>
      <c r="AP31" s="56"/>
      <c r="AQ31" s="56"/>
      <c r="AR31" s="58"/>
      <c r="AS31" s="64"/>
      <c r="AT31" s="61"/>
      <c r="AU31" s="55"/>
      <c r="AV31" s="56"/>
      <c r="AW31" s="75"/>
      <c r="AX31" s="64"/>
      <c r="AY31" s="61"/>
      <c r="AZ31" s="61"/>
      <c r="BA31" s="76" t="n">
        <f aca="false">SUM(B31:AZ31)</f>
        <v>0</v>
      </c>
      <c r="BB31" s="77" t="n">
        <v>0</v>
      </c>
      <c r="BC31" s="78"/>
    </row>
    <row r="32" customFormat="false" ht="24.95" hidden="false" customHeight="true" outlineLevel="0" collapsed="false">
      <c r="A32" s="88" t="s">
        <v>56</v>
      </c>
      <c r="B32" s="55"/>
      <c r="C32" s="56"/>
      <c r="D32" s="57"/>
      <c r="E32" s="58"/>
      <c r="F32" s="59"/>
      <c r="G32" s="60"/>
      <c r="H32" s="55"/>
      <c r="I32" s="56"/>
      <c r="J32" s="57"/>
      <c r="K32" s="58"/>
      <c r="L32" s="61"/>
      <c r="M32" s="61"/>
      <c r="N32" s="55"/>
      <c r="O32" s="62"/>
      <c r="P32" s="63"/>
      <c r="Q32" s="58"/>
      <c r="R32" s="64"/>
      <c r="S32" s="65"/>
      <c r="T32" s="55"/>
      <c r="U32" s="56"/>
      <c r="V32" s="80"/>
      <c r="W32" s="64"/>
      <c r="X32" s="61"/>
      <c r="Y32" s="69"/>
      <c r="Z32" s="85"/>
      <c r="AA32" s="57"/>
      <c r="AB32" s="75"/>
      <c r="AC32" s="58"/>
      <c r="AD32" s="61"/>
      <c r="AE32" s="61"/>
      <c r="AF32" s="55"/>
      <c r="AG32" s="56"/>
      <c r="AH32" s="56"/>
      <c r="AI32" s="72"/>
      <c r="AJ32" s="61"/>
      <c r="AK32" s="60"/>
      <c r="AL32" s="58"/>
      <c r="AM32" s="64"/>
      <c r="AN32" s="60"/>
      <c r="AO32" s="55"/>
      <c r="AP32" s="56"/>
      <c r="AQ32" s="56"/>
      <c r="AR32" s="58"/>
      <c r="AS32" s="64"/>
      <c r="AT32" s="61"/>
      <c r="AU32" s="55"/>
      <c r="AV32" s="56"/>
      <c r="AW32" s="75"/>
      <c r="AX32" s="64"/>
      <c r="AY32" s="61"/>
      <c r="AZ32" s="61"/>
      <c r="BA32" s="76" t="n">
        <f aca="false">SUM(B32:AZ32)</f>
        <v>0</v>
      </c>
      <c r="BB32" s="77" t="n">
        <v>0</v>
      </c>
      <c r="BC32" s="78"/>
    </row>
    <row r="33" customFormat="false" ht="24.95" hidden="false" customHeight="true" outlineLevel="0" collapsed="false">
      <c r="A33" s="88" t="s">
        <v>57</v>
      </c>
      <c r="B33" s="82"/>
      <c r="C33" s="56"/>
      <c r="D33" s="57"/>
      <c r="E33" s="58"/>
      <c r="F33" s="59"/>
      <c r="G33" s="60"/>
      <c r="H33" s="55"/>
      <c r="I33" s="56"/>
      <c r="J33" s="57"/>
      <c r="K33" s="58"/>
      <c r="L33" s="61"/>
      <c r="M33" s="61"/>
      <c r="N33" s="55"/>
      <c r="O33" s="62"/>
      <c r="P33" s="63"/>
      <c r="Q33" s="58"/>
      <c r="R33" s="64"/>
      <c r="S33" s="65"/>
      <c r="T33" s="55"/>
      <c r="U33" s="56"/>
      <c r="V33" s="80"/>
      <c r="W33" s="64"/>
      <c r="X33" s="61"/>
      <c r="Y33" s="69"/>
      <c r="Z33" s="85"/>
      <c r="AA33" s="57"/>
      <c r="AB33" s="75"/>
      <c r="AC33" s="58"/>
      <c r="AD33" s="61"/>
      <c r="AE33" s="61"/>
      <c r="AF33" s="55"/>
      <c r="AG33" s="56"/>
      <c r="AH33" s="56"/>
      <c r="AI33" s="72"/>
      <c r="AJ33" s="61"/>
      <c r="AK33" s="60"/>
      <c r="AL33" s="58"/>
      <c r="AM33" s="64"/>
      <c r="AN33" s="60"/>
      <c r="AO33" s="55"/>
      <c r="AP33" s="56"/>
      <c r="AQ33" s="56"/>
      <c r="AR33" s="58"/>
      <c r="AS33" s="64"/>
      <c r="AT33" s="61"/>
      <c r="AU33" s="55"/>
      <c r="AV33" s="56"/>
      <c r="AW33" s="75"/>
      <c r="AX33" s="64"/>
      <c r="AY33" s="61"/>
      <c r="AZ33" s="61"/>
      <c r="BA33" s="76" t="n">
        <f aca="false">SUM(B33:AZ33)</f>
        <v>0</v>
      </c>
      <c r="BB33" s="77" t="n">
        <v>0</v>
      </c>
      <c r="BC33" s="78"/>
    </row>
    <row r="34" customFormat="false" ht="24.95" hidden="false" customHeight="true" outlineLevel="0" collapsed="false">
      <c r="A34" s="54" t="s">
        <v>58</v>
      </c>
      <c r="B34" s="55"/>
      <c r="C34" s="56"/>
      <c r="D34" s="57"/>
      <c r="E34" s="58"/>
      <c r="F34" s="59"/>
      <c r="G34" s="60"/>
      <c r="H34" s="55"/>
      <c r="I34" s="56"/>
      <c r="J34" s="57"/>
      <c r="K34" s="58"/>
      <c r="L34" s="61"/>
      <c r="M34" s="61"/>
      <c r="N34" s="55"/>
      <c r="O34" s="62"/>
      <c r="P34" s="63"/>
      <c r="Q34" s="58"/>
      <c r="R34" s="64"/>
      <c r="S34" s="65"/>
      <c r="T34" s="55"/>
      <c r="U34" s="56"/>
      <c r="V34" s="80"/>
      <c r="W34" s="64"/>
      <c r="X34" s="61"/>
      <c r="Y34" s="69"/>
      <c r="Z34" s="85"/>
      <c r="AA34" s="57"/>
      <c r="AB34" s="75"/>
      <c r="AC34" s="58"/>
      <c r="AD34" s="61"/>
      <c r="AE34" s="61"/>
      <c r="AF34" s="55"/>
      <c r="AG34" s="56"/>
      <c r="AH34" s="56"/>
      <c r="AI34" s="89"/>
      <c r="AJ34" s="90"/>
      <c r="AK34" s="91"/>
      <c r="AL34" s="58"/>
      <c r="AM34" s="64"/>
      <c r="AN34" s="60"/>
      <c r="AO34" s="55"/>
      <c r="AP34" s="56"/>
      <c r="AQ34" s="56"/>
      <c r="AR34" s="58"/>
      <c r="AS34" s="64"/>
      <c r="AT34" s="61"/>
      <c r="AU34" s="55"/>
      <c r="AV34" s="56"/>
      <c r="AW34" s="75"/>
      <c r="AX34" s="64"/>
      <c r="AY34" s="61"/>
      <c r="AZ34" s="61"/>
      <c r="BA34" s="76" t="n">
        <f aca="false">SUM(B34:AZ34)</f>
        <v>0</v>
      </c>
      <c r="BB34" s="77" t="n">
        <v>0</v>
      </c>
      <c r="BC34" s="78"/>
    </row>
    <row r="35" customFormat="false" ht="24.95" hidden="false" customHeight="true" outlineLevel="0" collapsed="false">
      <c r="A35" s="92"/>
      <c r="B35" s="93"/>
      <c r="C35" s="94"/>
      <c r="D35" s="95"/>
      <c r="E35" s="93"/>
      <c r="F35" s="94"/>
      <c r="G35" s="96"/>
      <c r="H35" s="93"/>
      <c r="I35" s="94"/>
      <c r="J35" s="94"/>
      <c r="K35" s="97"/>
      <c r="L35" s="94"/>
      <c r="M35" s="94"/>
      <c r="N35" s="93"/>
      <c r="O35" s="94"/>
      <c r="P35" s="95"/>
      <c r="Q35" s="93"/>
      <c r="R35" s="94"/>
      <c r="S35" s="96"/>
      <c r="T35" s="93"/>
      <c r="U35" s="94"/>
      <c r="V35" s="98"/>
      <c r="W35" s="97"/>
      <c r="X35" s="94"/>
      <c r="Y35" s="95"/>
      <c r="Z35" s="93"/>
      <c r="AA35" s="94"/>
      <c r="AB35" s="96"/>
      <c r="AC35" s="93"/>
      <c r="AD35" s="94"/>
      <c r="AE35" s="96"/>
      <c r="AF35" s="97"/>
      <c r="AG35" s="94"/>
      <c r="AH35" s="94"/>
      <c r="AI35" s="99"/>
      <c r="AJ35" s="94"/>
      <c r="AK35" s="96"/>
      <c r="AL35" s="93"/>
      <c r="AM35" s="97"/>
      <c r="AN35" s="96"/>
      <c r="AO35" s="93"/>
      <c r="AP35" s="94"/>
      <c r="AQ35" s="94"/>
      <c r="AR35" s="93"/>
      <c r="AS35" s="97"/>
      <c r="AT35" s="94"/>
      <c r="AU35" s="93"/>
      <c r="AV35" s="94"/>
      <c r="AW35" s="96"/>
      <c r="AX35" s="97"/>
      <c r="AY35" s="94"/>
      <c r="AZ35" s="94"/>
      <c r="BA35" s="100" t="n">
        <f aca="false">SUM(BA8:BA34)</f>
        <v>6509</v>
      </c>
      <c r="BB35" s="101" t="n">
        <f aca="false">SUM(BB8:BB34)</f>
        <v>164</v>
      </c>
      <c r="BC35" s="102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6"/>
      <c r="BQ35" s="6"/>
      <c r="BR35" s="6"/>
      <c r="BS35" s="6"/>
      <c r="BT35" s="6"/>
      <c r="BU35" s="6"/>
      <c r="BV35" s="6"/>
      <c r="BW35" s="6"/>
      <c r="BX35" s="7"/>
    </row>
    <row r="36" s="134" customFormat="true" ht="24.95" hidden="false" customHeight="true" outlineLevel="0" collapsed="false">
      <c r="A36" s="103" t="s">
        <v>59</v>
      </c>
      <c r="B36" s="104" t="n">
        <f aca="false">SUM(B8:B35)</f>
        <v>2</v>
      </c>
      <c r="C36" s="105" t="n">
        <f aca="false">SUM(C8:C35)</f>
        <v>275</v>
      </c>
      <c r="D36" s="106" t="n">
        <f aca="false">SUM(D8:D35)</f>
        <v>275</v>
      </c>
      <c r="E36" s="107" t="n">
        <f aca="false">SUM(E8:E35)</f>
        <v>2</v>
      </c>
      <c r="F36" s="108" t="n">
        <f aca="false">SUM(F8:F35)</f>
        <v>248</v>
      </c>
      <c r="G36" s="109" t="n">
        <f aca="false">SUM(G8:G35)</f>
        <v>196</v>
      </c>
      <c r="H36" s="110" t="n">
        <f aca="false">SUM(H8:H35)</f>
        <v>2</v>
      </c>
      <c r="I36" s="111" t="n">
        <f aca="false">SUM(I8:I35)</f>
        <v>275</v>
      </c>
      <c r="J36" s="112" t="n">
        <f aca="false">SUM(J8:J35)</f>
        <v>248</v>
      </c>
      <c r="K36" s="108" t="n">
        <f aca="false">SUM(K8:K35)</f>
        <v>2</v>
      </c>
      <c r="L36" s="113" t="n">
        <f aca="false">SUM(L8:L35)</f>
        <v>81</v>
      </c>
      <c r="M36" s="113" t="n">
        <f aca="false">SUM(M8:M35)</f>
        <v>102</v>
      </c>
      <c r="N36" s="104" t="n">
        <f aca="false">SUM(N8:N35)</f>
        <v>2</v>
      </c>
      <c r="O36" s="114" t="n">
        <f aca="false">SUM(O8:O35)</f>
        <v>147</v>
      </c>
      <c r="P36" s="115" t="n">
        <f aca="false">SUM(P8:P35)</f>
        <v>171</v>
      </c>
      <c r="Q36" s="107" t="n">
        <f aca="false">SUM(Q8:Q35)</f>
        <v>6</v>
      </c>
      <c r="R36" s="116" t="n">
        <f aca="false">SUM(R8:R35)</f>
        <v>333</v>
      </c>
      <c r="S36" s="117" t="n">
        <f aca="false">SUM(S8:S35)</f>
        <v>510</v>
      </c>
      <c r="T36" s="104" t="n">
        <f aca="false">SUM(T8:T35)</f>
        <v>6</v>
      </c>
      <c r="U36" s="105" t="n">
        <f aca="false">SUM(U8:U35)</f>
        <v>77</v>
      </c>
      <c r="V36" s="118" t="n">
        <f aca="false">SUM(V8:V35)</f>
        <v>315</v>
      </c>
      <c r="W36" s="108"/>
      <c r="X36" s="113" t="n">
        <f aca="false">SUM(X8:X35)</f>
        <v>383</v>
      </c>
      <c r="Y36" s="119" t="n">
        <f aca="false">SUM(Y8:Y35)</f>
        <v>383</v>
      </c>
      <c r="Z36" s="120" t="n">
        <f aca="false">SUM(Z8:Z35)</f>
        <v>2</v>
      </c>
      <c r="AA36" s="121" t="n">
        <f aca="false">SUM(AA8:AA35)</f>
        <v>81</v>
      </c>
      <c r="AB36" s="122" t="n">
        <f aca="false">SUM(AB8:AB35)</f>
        <v>61</v>
      </c>
      <c r="AC36" s="116" t="n">
        <f aca="false">SUM(AC8:AC35)</f>
        <v>2</v>
      </c>
      <c r="AD36" s="123" t="n">
        <f aca="false">SUM(AD8:AD35)</f>
        <v>41</v>
      </c>
      <c r="AE36" s="123" t="n">
        <f aca="false">SUM(AE8:AE35)</f>
        <v>102</v>
      </c>
      <c r="AF36" s="114" t="n">
        <f aca="false">SUM(AF8:AF35)</f>
        <v>2</v>
      </c>
      <c r="AG36" s="105" t="n">
        <f aca="false">SUM(AG8:AG35)</f>
        <v>196</v>
      </c>
      <c r="AH36" s="105" t="n">
        <f aca="false">SUM(AH8:AH35)</f>
        <v>196</v>
      </c>
      <c r="AI36" s="124" t="n">
        <f aca="false">SUM(AI8:AI35)</f>
        <v>2</v>
      </c>
      <c r="AJ36" s="125" t="n">
        <f aca="false">SUM(AJ8:AJ35)</f>
        <v>124</v>
      </c>
      <c r="AK36" s="126" t="n">
        <f aca="false">SUM(AK8:AK35)</f>
        <v>147</v>
      </c>
      <c r="AL36" s="127" t="n">
        <f aca="false">SUM(AL8:AL35)</f>
        <v>2</v>
      </c>
      <c r="AM36" s="108" t="n">
        <f aca="false">SUM(AM8:AM35)</f>
        <v>199</v>
      </c>
      <c r="AN36" s="109" t="n">
        <f aca="false">SUM(AN8:AN35)</f>
        <v>202</v>
      </c>
      <c r="AO36" s="110" t="n">
        <f aca="false">SUM(AO8:AO35)</f>
        <v>0</v>
      </c>
      <c r="AP36" s="111" t="n">
        <f aca="false">SUM(AP8:AP35)</f>
        <v>81</v>
      </c>
      <c r="AQ36" s="112" t="n">
        <f aca="false">SUM(AQ8:AQ35)</f>
        <v>81</v>
      </c>
      <c r="AR36" s="128" t="n">
        <f aca="false">SUM(AR8:AR35)</f>
        <v>2</v>
      </c>
      <c r="AS36" s="128" t="n">
        <f aca="false">SUM(AS8:AS35)</f>
        <v>102</v>
      </c>
      <c r="AT36" s="129" t="n">
        <f aca="false">SUM(AT8:AT35)</f>
        <v>124</v>
      </c>
      <c r="AU36" s="104" t="n">
        <f aca="false">SUM(AU8:AU35)</f>
        <v>2</v>
      </c>
      <c r="AV36" s="105" t="n">
        <f aca="false">SUM(AV8:AV35)</f>
        <v>171</v>
      </c>
      <c r="AW36" s="130" t="n">
        <f aca="false">SUM(AW8:AW35)</f>
        <v>171</v>
      </c>
      <c r="AX36" s="128" t="n">
        <f aca="false">SUM(AX8:AX35)</f>
        <v>2</v>
      </c>
      <c r="AY36" s="129" t="n">
        <f aca="false">SUM(AY8:AY35)</f>
        <v>171</v>
      </c>
      <c r="AZ36" s="129" t="n">
        <f aca="false">SUM(AZ8:AZ35)</f>
        <v>196</v>
      </c>
      <c r="BA36" s="131" t="n">
        <f aca="false">SUM(B36:AZ36)</f>
        <v>6503</v>
      </c>
      <c r="BB36" s="132"/>
      <c r="BC36" s="132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</row>
    <row r="37" customFormat="false" ht="24.95" hidden="false" customHeight="true" outlineLevel="0" collapsed="false">
      <c r="A37" s="135" t="s">
        <v>60</v>
      </c>
      <c r="B37" s="136"/>
      <c r="C37" s="137" t="n">
        <v>12</v>
      </c>
      <c r="D37" s="138" t="n">
        <v>12</v>
      </c>
      <c r="E37" s="139"/>
      <c r="F37" s="140" t="n">
        <v>11</v>
      </c>
      <c r="G37" s="141" t="n">
        <v>9</v>
      </c>
      <c r="H37" s="136"/>
      <c r="I37" s="142" t="n">
        <v>12</v>
      </c>
      <c r="J37" s="138" t="n">
        <v>11</v>
      </c>
      <c r="K37" s="139"/>
      <c r="L37" s="143" t="n">
        <v>4</v>
      </c>
      <c r="M37" s="141" t="n">
        <v>5</v>
      </c>
      <c r="N37" s="136"/>
      <c r="O37" s="144" t="n">
        <v>7</v>
      </c>
      <c r="P37" s="145" t="n">
        <v>8</v>
      </c>
      <c r="Q37" s="139"/>
      <c r="R37" s="146" t="n">
        <v>15</v>
      </c>
      <c r="S37" s="140" t="n">
        <v>19</v>
      </c>
      <c r="T37" s="136"/>
      <c r="U37" s="142" t="n">
        <v>4</v>
      </c>
      <c r="V37" s="145" t="n">
        <v>14</v>
      </c>
      <c r="W37" s="139"/>
      <c r="X37" s="143" t="n">
        <v>15</v>
      </c>
      <c r="Y37" s="147" t="n">
        <v>15</v>
      </c>
      <c r="Z37" s="148"/>
      <c r="AA37" s="148" t="n">
        <v>4</v>
      </c>
      <c r="AB37" s="148" t="n">
        <v>3</v>
      </c>
      <c r="AC37" s="146"/>
      <c r="AD37" s="149" t="n">
        <v>2</v>
      </c>
      <c r="AE37" s="150" t="n">
        <v>5</v>
      </c>
      <c r="AF37" s="136"/>
      <c r="AG37" s="142" t="n">
        <v>9</v>
      </c>
      <c r="AH37" s="138" t="n">
        <v>9</v>
      </c>
      <c r="AI37" s="151"/>
      <c r="AJ37" s="152" t="n">
        <v>6</v>
      </c>
      <c r="AK37" s="153" t="n">
        <v>7</v>
      </c>
      <c r="AL37" s="147"/>
      <c r="AM37" s="139" t="n">
        <v>9</v>
      </c>
      <c r="AN37" s="141" t="n">
        <v>9</v>
      </c>
      <c r="AO37" s="136"/>
      <c r="AP37" s="142" t="n">
        <v>4</v>
      </c>
      <c r="AQ37" s="138" t="n">
        <v>4</v>
      </c>
      <c r="AR37" s="154"/>
      <c r="AS37" s="154" t="n">
        <v>5</v>
      </c>
      <c r="AT37" s="155" t="n">
        <v>6</v>
      </c>
      <c r="AU37" s="136"/>
      <c r="AV37" s="142" t="n">
        <v>8</v>
      </c>
      <c r="AW37" s="138" t="n">
        <v>8</v>
      </c>
      <c r="AX37" s="156"/>
      <c r="AY37" s="157" t="n">
        <v>8</v>
      </c>
      <c r="AZ37" s="158" t="n">
        <v>9</v>
      </c>
      <c r="BA37" s="159" t="n">
        <f aca="false">SUM(B37:AZ37)</f>
        <v>288</v>
      </c>
      <c r="BB37" s="160"/>
      <c r="BC37" s="160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6"/>
      <c r="BP37" s="6"/>
      <c r="BQ37" s="6"/>
      <c r="BR37" s="6"/>
      <c r="BS37" s="6"/>
      <c r="BT37" s="6"/>
      <c r="BU37" s="6"/>
      <c r="BV37" s="6"/>
      <c r="BW37" s="7"/>
    </row>
    <row r="38" customFormat="false" ht="24.95" hidden="false" customHeight="true" outlineLevel="0" collapsed="false">
      <c r="A38" s="161" t="s">
        <v>61</v>
      </c>
      <c r="B38" s="162"/>
      <c r="C38" s="148" t="n">
        <v>12</v>
      </c>
      <c r="D38" s="163" t="n">
        <v>12</v>
      </c>
      <c r="E38" s="164"/>
      <c r="F38" s="147" t="n">
        <v>11</v>
      </c>
      <c r="G38" s="165" t="n">
        <v>9</v>
      </c>
      <c r="H38" s="162"/>
      <c r="I38" s="148" t="n">
        <v>12</v>
      </c>
      <c r="J38" s="163" t="n">
        <v>11</v>
      </c>
      <c r="K38" s="164"/>
      <c r="L38" s="147" t="n">
        <v>4</v>
      </c>
      <c r="M38" s="165" t="n">
        <v>5</v>
      </c>
      <c r="N38" s="162"/>
      <c r="O38" s="148" t="n">
        <v>7</v>
      </c>
      <c r="P38" s="163" t="n">
        <v>8</v>
      </c>
      <c r="Q38" s="164"/>
      <c r="R38" s="61" t="n">
        <v>15</v>
      </c>
      <c r="S38" s="165" t="n">
        <v>19</v>
      </c>
      <c r="T38" s="162"/>
      <c r="U38" s="148" t="n">
        <v>4</v>
      </c>
      <c r="V38" s="163" t="n">
        <v>14</v>
      </c>
      <c r="W38" s="164"/>
      <c r="X38" s="147" t="n">
        <v>15</v>
      </c>
      <c r="Y38" s="147" t="n">
        <v>15</v>
      </c>
      <c r="Z38" s="148"/>
      <c r="AA38" s="148" t="n">
        <v>4</v>
      </c>
      <c r="AB38" s="148" t="n">
        <v>3</v>
      </c>
      <c r="AC38" s="64"/>
      <c r="AD38" s="61" t="n">
        <v>2</v>
      </c>
      <c r="AE38" s="69" t="n">
        <v>5</v>
      </c>
      <c r="AF38" s="162"/>
      <c r="AG38" s="148" t="n">
        <v>9</v>
      </c>
      <c r="AH38" s="163" t="n">
        <v>9</v>
      </c>
      <c r="AI38" s="164"/>
      <c r="AJ38" s="147" t="n">
        <v>6</v>
      </c>
      <c r="AK38" s="165" t="n">
        <v>7</v>
      </c>
      <c r="AL38" s="147"/>
      <c r="AM38" s="147" t="n">
        <v>9</v>
      </c>
      <c r="AN38" s="165" t="n">
        <v>9</v>
      </c>
      <c r="AO38" s="162"/>
      <c r="AP38" s="148" t="n">
        <v>4</v>
      </c>
      <c r="AQ38" s="163" t="n">
        <v>4</v>
      </c>
      <c r="AR38" s="166"/>
      <c r="AS38" s="74" t="n">
        <v>5</v>
      </c>
      <c r="AT38" s="167" t="n">
        <v>6</v>
      </c>
      <c r="AU38" s="162"/>
      <c r="AV38" s="148" t="n">
        <v>8</v>
      </c>
      <c r="AW38" s="163" t="n">
        <v>8</v>
      </c>
      <c r="AX38" s="168"/>
      <c r="AY38" s="74" t="n">
        <v>8</v>
      </c>
      <c r="AZ38" s="169" t="n">
        <v>9</v>
      </c>
      <c r="BA38" s="170" t="n">
        <f aca="false">SUM(B38:AZ38)</f>
        <v>288</v>
      </c>
      <c r="BB38" s="171"/>
      <c r="BC38" s="171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6"/>
      <c r="BP38" s="6"/>
      <c r="BQ38" s="6"/>
      <c r="BR38" s="6"/>
      <c r="BS38" s="6"/>
      <c r="BT38" s="6"/>
      <c r="BU38" s="6"/>
      <c r="BV38" s="6"/>
      <c r="BW38" s="7"/>
    </row>
    <row r="39" customFormat="false" ht="24.95" hidden="false" customHeight="true" outlineLevel="0" collapsed="false">
      <c r="A39" s="172" t="s">
        <v>62</v>
      </c>
      <c r="B39" s="173" t="n">
        <v>12</v>
      </c>
      <c r="C39" s="173"/>
      <c r="D39" s="173"/>
      <c r="E39" s="174" t="n">
        <v>11</v>
      </c>
      <c r="F39" s="174"/>
      <c r="G39" s="174"/>
      <c r="H39" s="175"/>
      <c r="I39" s="176" t="n">
        <v>12</v>
      </c>
      <c r="J39" s="177"/>
      <c r="K39" s="174" t="n">
        <v>5</v>
      </c>
      <c r="L39" s="174"/>
      <c r="M39" s="174"/>
      <c r="N39" s="178" t="n">
        <v>8</v>
      </c>
      <c r="O39" s="178"/>
      <c r="P39" s="178"/>
      <c r="Q39" s="174" t="n">
        <v>19</v>
      </c>
      <c r="R39" s="174"/>
      <c r="S39" s="174"/>
      <c r="T39" s="173" t="n">
        <v>14</v>
      </c>
      <c r="U39" s="173"/>
      <c r="V39" s="173"/>
      <c r="W39" s="174" t="n">
        <v>15</v>
      </c>
      <c r="X39" s="174"/>
      <c r="Y39" s="174"/>
      <c r="Z39" s="173" t="n">
        <v>4</v>
      </c>
      <c r="AA39" s="173"/>
      <c r="AB39" s="173"/>
      <c r="AC39" s="179" t="n">
        <v>5</v>
      </c>
      <c r="AD39" s="179"/>
      <c r="AE39" s="179"/>
      <c r="AF39" s="173" t="n">
        <v>9</v>
      </c>
      <c r="AG39" s="173"/>
      <c r="AH39" s="173"/>
      <c r="AI39" s="174" t="n">
        <v>7</v>
      </c>
      <c r="AJ39" s="174"/>
      <c r="AK39" s="174"/>
      <c r="AL39" s="174" t="n">
        <v>9</v>
      </c>
      <c r="AM39" s="174"/>
      <c r="AN39" s="174"/>
      <c r="AO39" s="173" t="n">
        <v>4</v>
      </c>
      <c r="AP39" s="173"/>
      <c r="AQ39" s="173"/>
      <c r="AR39" s="180" t="n">
        <v>6</v>
      </c>
      <c r="AS39" s="180"/>
      <c r="AT39" s="180"/>
      <c r="AU39" s="173" t="n">
        <v>8</v>
      </c>
      <c r="AV39" s="173"/>
      <c r="AW39" s="173"/>
      <c r="AX39" s="180" t="n">
        <v>9</v>
      </c>
      <c r="AY39" s="180"/>
      <c r="AZ39" s="180"/>
      <c r="BA39" s="160" t="n">
        <f aca="false">SUM(B39:AZ39)</f>
        <v>157</v>
      </c>
      <c r="BB39" s="160"/>
      <c r="BC39" s="160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6"/>
      <c r="BP39" s="6"/>
      <c r="BQ39" s="6"/>
      <c r="BR39" s="6"/>
      <c r="BS39" s="6"/>
      <c r="BT39" s="6"/>
      <c r="BU39" s="6"/>
      <c r="BV39" s="6"/>
      <c r="BW39" s="7"/>
    </row>
    <row r="40" s="206" customFormat="true" ht="24.95" hidden="false" customHeight="true" outlineLevel="0" collapsed="false">
      <c r="A40" s="181" t="s">
        <v>63</v>
      </c>
      <c r="B40" s="182"/>
      <c r="C40" s="183" t="n">
        <v>60</v>
      </c>
      <c r="D40" s="184" t="n">
        <v>60</v>
      </c>
      <c r="E40" s="185"/>
      <c r="F40" s="186" t="n">
        <v>66</v>
      </c>
      <c r="G40" s="187" t="n">
        <v>54</v>
      </c>
      <c r="H40" s="182"/>
      <c r="I40" s="183" t="n">
        <v>72</v>
      </c>
      <c r="J40" s="184" t="n">
        <v>66</v>
      </c>
      <c r="K40" s="188"/>
      <c r="L40" s="189" t="n">
        <v>12</v>
      </c>
      <c r="M40" s="187" t="n">
        <v>20</v>
      </c>
      <c r="N40" s="182"/>
      <c r="O40" s="190" t="n">
        <v>21</v>
      </c>
      <c r="P40" s="191" t="n">
        <v>24</v>
      </c>
      <c r="Q40" s="188"/>
      <c r="R40" s="192" t="n">
        <v>180</v>
      </c>
      <c r="S40" s="186" t="n">
        <v>228</v>
      </c>
      <c r="T40" s="182"/>
      <c r="U40" s="183" t="n">
        <v>40</v>
      </c>
      <c r="V40" s="191" t="n">
        <v>140</v>
      </c>
      <c r="W40" s="188"/>
      <c r="X40" s="189" t="n">
        <v>180</v>
      </c>
      <c r="Y40" s="187" t="n">
        <v>180</v>
      </c>
      <c r="Z40" s="182"/>
      <c r="AA40" s="183" t="n">
        <v>24</v>
      </c>
      <c r="AB40" s="193" t="n">
        <v>18</v>
      </c>
      <c r="AC40" s="194"/>
      <c r="AD40" s="195" t="n">
        <v>20</v>
      </c>
      <c r="AE40" s="196" t="n">
        <v>50</v>
      </c>
      <c r="AF40" s="182"/>
      <c r="AG40" s="183" t="n">
        <v>36</v>
      </c>
      <c r="AH40" s="184" t="n">
        <v>36</v>
      </c>
      <c r="AI40" s="186"/>
      <c r="AJ40" s="189" t="n">
        <v>60</v>
      </c>
      <c r="AK40" s="197" t="n">
        <v>70</v>
      </c>
      <c r="AL40" s="197"/>
      <c r="AM40" s="188" t="n">
        <v>90</v>
      </c>
      <c r="AN40" s="187" t="n">
        <v>90</v>
      </c>
      <c r="AO40" s="182"/>
      <c r="AP40" s="183" t="n">
        <v>40</v>
      </c>
      <c r="AQ40" s="184" t="n">
        <v>40</v>
      </c>
      <c r="AR40" s="198"/>
      <c r="AS40" s="198" t="n">
        <v>60</v>
      </c>
      <c r="AT40" s="199" t="n">
        <v>72</v>
      </c>
      <c r="AU40" s="182"/>
      <c r="AV40" s="183" t="n">
        <v>70</v>
      </c>
      <c r="AW40" s="184" t="n">
        <v>70</v>
      </c>
      <c r="AX40" s="200"/>
      <c r="AY40" s="201" t="n">
        <v>120</v>
      </c>
      <c r="AZ40" s="202" t="n">
        <v>120</v>
      </c>
      <c r="BA40" s="203" t="n">
        <f aca="false">SUM(B40:AZ40)</f>
        <v>2489</v>
      </c>
      <c r="BB40" s="204"/>
      <c r="BC40" s="204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</row>
    <row r="41" customFormat="false" ht="159.95" hidden="false" customHeight="true" outlineLevel="0" collapsed="false">
      <c r="A41" s="207" t="s">
        <v>64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</row>
    <row r="42" customFormat="false" ht="14.25" hidden="false" customHeight="tru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9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</row>
    <row r="43" customFormat="false" ht="1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9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</row>
    <row r="44" customFormat="false" ht="1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1"/>
      <c r="L44" s="211"/>
      <c r="M44" s="211"/>
      <c r="N44" s="211"/>
      <c r="O44" s="211"/>
      <c r="P44" s="211"/>
      <c r="Q44" s="211"/>
      <c r="R44" s="212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</row>
    <row r="45" customFormat="false" ht="12.75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1"/>
      <c r="L45" s="211"/>
      <c r="M45" s="211"/>
      <c r="N45" s="211"/>
      <c r="O45" s="211"/>
      <c r="P45" s="211"/>
      <c r="Q45" s="211"/>
      <c r="R45" s="212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</row>
    <row r="46" customFormat="false" ht="1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1"/>
      <c r="L46" s="211"/>
      <c r="M46" s="211"/>
      <c r="N46" s="211"/>
      <c r="O46" s="211"/>
      <c r="P46" s="211"/>
      <c r="Q46" s="211"/>
      <c r="R46" s="212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</row>
    <row r="47" customFormat="false" ht="1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1"/>
      <c r="L47" s="211"/>
      <c r="M47" s="211"/>
      <c r="N47" s="211"/>
      <c r="O47" s="211"/>
      <c r="P47" s="211"/>
      <c r="Q47" s="211"/>
      <c r="R47" s="212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</row>
    <row r="48" customFormat="false" ht="1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1"/>
      <c r="L48" s="211"/>
      <c r="M48" s="211"/>
      <c r="N48" s="211"/>
      <c r="O48" s="211"/>
      <c r="P48" s="211"/>
      <c r="Q48" s="211"/>
      <c r="R48" s="212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</row>
    <row r="49" customFormat="false" ht="1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1"/>
      <c r="L49" s="211"/>
      <c r="M49" s="211"/>
      <c r="N49" s="211"/>
      <c r="O49" s="211"/>
      <c r="P49" s="211"/>
      <c r="Q49" s="211"/>
      <c r="R49" s="212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</row>
    <row r="50" customFormat="false" ht="1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1"/>
      <c r="L50" s="211"/>
      <c r="M50" s="211"/>
      <c r="N50" s="211"/>
      <c r="O50" s="211"/>
      <c r="P50" s="211"/>
      <c r="Q50" s="211"/>
      <c r="R50" s="212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</row>
    <row r="51" customFormat="false" ht="1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1"/>
      <c r="L51" s="211"/>
      <c r="M51" s="211"/>
      <c r="N51" s="211"/>
      <c r="O51" s="211"/>
      <c r="P51" s="211"/>
      <c r="Q51" s="211"/>
      <c r="R51" s="212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</row>
    <row r="52" customFormat="false" ht="1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1"/>
      <c r="L52" s="211"/>
      <c r="M52" s="211"/>
      <c r="N52" s="211"/>
      <c r="O52" s="211"/>
      <c r="P52" s="211"/>
      <c r="Q52" s="211"/>
      <c r="R52" s="212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</row>
    <row r="53" customFormat="false" ht="1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1"/>
      <c r="L53" s="211"/>
      <c r="M53" s="211"/>
      <c r="N53" s="211"/>
      <c r="O53" s="211"/>
      <c r="P53" s="211"/>
      <c r="Q53" s="211"/>
      <c r="R53" s="212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</row>
    <row r="54" customFormat="false" ht="1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1"/>
      <c r="L54" s="211"/>
      <c r="M54" s="211"/>
      <c r="N54" s="211"/>
      <c r="O54" s="211"/>
      <c r="P54" s="211"/>
      <c r="Q54" s="211"/>
      <c r="R54" s="212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</row>
    <row r="55" customFormat="false" ht="1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1"/>
      <c r="L55" s="211"/>
      <c r="M55" s="211"/>
      <c r="N55" s="211"/>
      <c r="O55" s="211"/>
      <c r="P55" s="211"/>
      <c r="Q55" s="211"/>
      <c r="R55" s="212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</row>
    <row r="56" customFormat="false" ht="1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1"/>
      <c r="L56" s="211"/>
      <c r="M56" s="211"/>
      <c r="N56" s="211"/>
      <c r="O56" s="211"/>
      <c r="P56" s="211"/>
      <c r="Q56" s="211"/>
      <c r="R56" s="212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</row>
    <row r="57" customFormat="false" ht="1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1"/>
      <c r="L57" s="211"/>
      <c r="M57" s="211"/>
      <c r="N57" s="211"/>
      <c r="O57" s="211"/>
      <c r="P57" s="211"/>
      <c r="Q57" s="211"/>
      <c r="R57" s="212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</row>
    <row r="58" customFormat="false" ht="1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1"/>
      <c r="L58" s="211"/>
      <c r="M58" s="211"/>
      <c r="N58" s="211"/>
      <c r="O58" s="211"/>
      <c r="P58" s="211"/>
      <c r="Q58" s="211"/>
      <c r="R58" s="212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</row>
    <row r="59" customFormat="false" ht="1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1"/>
      <c r="L59" s="211"/>
      <c r="M59" s="211"/>
      <c r="N59" s="211"/>
      <c r="O59" s="211"/>
      <c r="P59" s="211"/>
      <c r="Q59" s="211"/>
      <c r="R59" s="212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</row>
    <row r="60" customFormat="false" ht="1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1"/>
      <c r="L60" s="211"/>
      <c r="M60" s="211"/>
      <c r="N60" s="211"/>
      <c r="O60" s="211"/>
      <c r="P60" s="211"/>
      <c r="Q60" s="211"/>
      <c r="R60" s="212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</row>
    <row r="61" customFormat="false" ht="1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1"/>
      <c r="L61" s="211"/>
      <c r="M61" s="211"/>
      <c r="N61" s="211"/>
      <c r="O61" s="211"/>
      <c r="P61" s="211"/>
      <c r="Q61" s="211"/>
      <c r="R61" s="212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</row>
    <row r="62" customFormat="false" ht="1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1"/>
      <c r="L62" s="211"/>
      <c r="M62" s="211"/>
      <c r="N62" s="211"/>
      <c r="O62" s="211"/>
      <c r="P62" s="211"/>
      <c r="Q62" s="211"/>
      <c r="R62" s="212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</row>
    <row r="63" customFormat="false" ht="1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1"/>
      <c r="L63" s="211"/>
      <c r="M63" s="211"/>
      <c r="N63" s="211"/>
      <c r="O63" s="211"/>
      <c r="P63" s="211"/>
      <c r="Q63" s="211"/>
      <c r="R63" s="212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</row>
    <row r="64" customFormat="false" ht="1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1"/>
      <c r="L64" s="211"/>
      <c r="M64" s="211"/>
      <c r="N64" s="211"/>
      <c r="O64" s="211"/>
      <c r="P64" s="211"/>
      <c r="Q64" s="211"/>
      <c r="R64" s="212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</row>
    <row r="65" customFormat="false" ht="1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1"/>
      <c r="L65" s="211"/>
      <c r="M65" s="211"/>
      <c r="N65" s="211"/>
      <c r="O65" s="211"/>
      <c r="P65" s="211"/>
      <c r="Q65" s="211"/>
      <c r="R65" s="212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</row>
    <row r="66" customFormat="false" ht="1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1"/>
      <c r="L66" s="211"/>
      <c r="M66" s="211"/>
      <c r="N66" s="211"/>
      <c r="O66" s="211"/>
      <c r="P66" s="211"/>
      <c r="Q66" s="211"/>
      <c r="R66" s="212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</row>
    <row r="67" customFormat="false" ht="1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1"/>
      <c r="L67" s="211"/>
      <c r="M67" s="211"/>
      <c r="N67" s="211"/>
      <c r="O67" s="211"/>
      <c r="P67" s="211"/>
      <c r="Q67" s="211"/>
      <c r="R67" s="212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</row>
    <row r="68" customFormat="false" ht="1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1"/>
      <c r="L68" s="211"/>
      <c r="M68" s="211"/>
      <c r="N68" s="211"/>
      <c r="O68" s="211"/>
      <c r="P68" s="211"/>
      <c r="Q68" s="211"/>
      <c r="R68" s="212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</row>
    <row r="69" customFormat="false" ht="1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1"/>
      <c r="L69" s="211"/>
      <c r="M69" s="211"/>
      <c r="N69" s="211"/>
      <c r="O69" s="211"/>
      <c r="P69" s="211"/>
      <c r="Q69" s="211"/>
      <c r="R69" s="212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</row>
    <row r="70" customFormat="false" ht="1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1"/>
      <c r="L70" s="211"/>
      <c r="M70" s="211"/>
      <c r="N70" s="211"/>
      <c r="O70" s="211"/>
      <c r="P70" s="211"/>
      <c r="Q70" s="211"/>
      <c r="R70" s="212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</row>
    <row r="71" customFormat="false" ht="1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1"/>
      <c r="L71" s="211"/>
      <c r="M71" s="211"/>
      <c r="N71" s="211"/>
      <c r="O71" s="211"/>
      <c r="P71" s="211"/>
      <c r="Q71" s="211"/>
      <c r="R71" s="212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</row>
  </sheetData>
  <mergeCells count="108">
    <mergeCell ref="BD1:BF1"/>
    <mergeCell ref="BJ1:BN1"/>
    <mergeCell ref="A2:BC2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B3:BB7"/>
    <mergeCell ref="BC3:BC7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A7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B5"/>
    <mergeCell ref="AC5:AC6"/>
    <mergeCell ref="AD5:AE5"/>
    <mergeCell ref="AF5:AF6"/>
    <mergeCell ref="AG5:AH5"/>
    <mergeCell ref="AI5:AI6"/>
    <mergeCell ref="AJ5:AK5"/>
    <mergeCell ref="AL5:AL6"/>
    <mergeCell ref="AM5:AN5"/>
    <mergeCell ref="AO5:AO6"/>
    <mergeCell ref="AP5:AQ5"/>
    <mergeCell ref="AR5:AR6"/>
    <mergeCell ref="AS5:AT5"/>
    <mergeCell ref="AU5:AU6"/>
    <mergeCell ref="AV5:AW5"/>
    <mergeCell ref="AX5:AX6"/>
    <mergeCell ref="AY5:AZ5"/>
    <mergeCell ref="B7:D7"/>
    <mergeCell ref="E7:G7"/>
    <mergeCell ref="H7:J7"/>
    <mergeCell ref="K7:M7"/>
    <mergeCell ref="N7:P7"/>
    <mergeCell ref="Q7:S7"/>
    <mergeCell ref="T7:V7"/>
    <mergeCell ref="W7:Y7"/>
    <mergeCell ref="AC7:AE7"/>
    <mergeCell ref="AF7:AH7"/>
    <mergeCell ref="AI7:AK7"/>
    <mergeCell ref="AL7:AN7"/>
    <mergeCell ref="AO7:AQ7"/>
    <mergeCell ref="AR7:AT7"/>
    <mergeCell ref="AU7:AW7"/>
    <mergeCell ref="AX7:AZ7"/>
    <mergeCell ref="B39:D39"/>
    <mergeCell ref="E39:G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A41:B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K9" activeCellId="0" sqref="A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0" width="2.7"/>
    <col collapsed="false" customWidth="true" hidden="false" outlineLevel="0" max="17" min="11" style="1" width="2.7"/>
    <col collapsed="false" customWidth="true" hidden="false" outlineLevel="0" max="18" min="18" style="2" width="2.7"/>
    <col collapsed="false" customWidth="true" hidden="false" outlineLevel="0" max="46" min="19" style="1" width="2.7"/>
    <col collapsed="false" customWidth="true" hidden="false" outlineLevel="0" max="47" min="47" style="1" width="2.99"/>
    <col collapsed="false" customWidth="true" hidden="false" outlineLevel="0" max="52" min="48" style="1" width="2.7"/>
    <col collapsed="false" customWidth="true" hidden="false" outlineLevel="0" max="53" min="53" style="1" width="4.85"/>
    <col collapsed="false" customWidth="true" hidden="false" outlineLevel="0" max="54" min="54" style="1" width="3.28"/>
    <col collapsed="false" customWidth="true" hidden="false" outlineLevel="0" max="55" min="55" style="1" width="3.14"/>
    <col collapsed="false" customWidth="true" hidden="false" outlineLevel="0" max="74" min="56" style="1" width="2.7"/>
    <col collapsed="false" customWidth="true" hidden="false" outlineLevel="0" max="78" min="75" style="0" width="2.7"/>
  </cols>
  <sheetData>
    <row r="1" customFormat="false" ht="20.1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5" t="s">
        <v>0</v>
      </c>
      <c r="BE1" s="5"/>
      <c r="BF1" s="5"/>
      <c r="BG1" s="1" t="n">
        <v>4</v>
      </c>
      <c r="BH1" s="1" t="n">
        <v>4</v>
      </c>
      <c r="BI1" s="1" t="n">
        <v>2</v>
      </c>
      <c r="BJ1" s="6" t="n">
        <v>1</v>
      </c>
      <c r="BK1" s="6"/>
      <c r="BL1" s="6"/>
      <c r="BM1" s="6"/>
      <c r="BN1" s="6"/>
      <c r="BR1" s="1" t="n">
        <v>1</v>
      </c>
      <c r="BU1" s="1" t="n">
        <v>2</v>
      </c>
      <c r="BV1" s="1" t="n">
        <v>1</v>
      </c>
      <c r="BW1" s="7"/>
      <c r="BZ1" s="0" t="n">
        <v>1</v>
      </c>
      <c r="CB1" s="0" t="n">
        <v>1</v>
      </c>
      <c r="CD1" s="0" t="n">
        <v>3</v>
      </c>
      <c r="CE1" s="8"/>
      <c r="CF1" s="0" t="n">
        <v>14</v>
      </c>
      <c r="CV1" s="0" t="n">
        <v>2</v>
      </c>
      <c r="CZ1" s="0" t="n">
        <v>1</v>
      </c>
      <c r="DR1" s="0" t="n">
        <v>5</v>
      </c>
      <c r="DS1" s="0" t="n">
        <v>6</v>
      </c>
      <c r="DT1" s="0" t="n">
        <v>48</v>
      </c>
      <c r="DU1" s="0" t="n">
        <v>76</v>
      </c>
    </row>
    <row r="2" customFormat="false" ht="129.95" hidden="false" customHeight="true" outlineLevel="0" collapsed="false">
      <c r="A2" s="9" t="s">
        <v>9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1"/>
    </row>
    <row r="3" customFormat="false" ht="35.1" hidden="false" customHeight="true" outlineLevel="0" collapsed="false">
      <c r="A3" s="12" t="s">
        <v>2</v>
      </c>
      <c r="B3" s="13" t="s">
        <v>3</v>
      </c>
      <c r="C3" s="13"/>
      <c r="D3" s="13"/>
      <c r="E3" s="14" t="s">
        <v>4</v>
      </c>
      <c r="F3" s="14"/>
      <c r="G3" s="14"/>
      <c r="H3" s="14" t="s">
        <v>5</v>
      </c>
      <c r="I3" s="14"/>
      <c r="J3" s="14"/>
      <c r="K3" s="14" t="s">
        <v>6</v>
      </c>
      <c r="L3" s="14"/>
      <c r="M3" s="14"/>
      <c r="N3" s="15" t="s">
        <v>7</v>
      </c>
      <c r="O3" s="15"/>
      <c r="P3" s="15"/>
      <c r="Q3" s="14" t="s">
        <v>8</v>
      </c>
      <c r="R3" s="14"/>
      <c r="S3" s="14"/>
      <c r="T3" s="16" t="s">
        <v>9</v>
      </c>
      <c r="U3" s="16"/>
      <c r="V3" s="16"/>
      <c r="W3" s="17" t="s">
        <v>10</v>
      </c>
      <c r="X3" s="17"/>
      <c r="Y3" s="17"/>
      <c r="Z3" s="14" t="s">
        <v>11</v>
      </c>
      <c r="AA3" s="14"/>
      <c r="AB3" s="14"/>
      <c r="AC3" s="17" t="s">
        <v>12</v>
      </c>
      <c r="AD3" s="17"/>
      <c r="AE3" s="17"/>
      <c r="AF3" s="14" t="s">
        <v>13</v>
      </c>
      <c r="AG3" s="14"/>
      <c r="AH3" s="14"/>
      <c r="AI3" s="14" t="s">
        <v>14</v>
      </c>
      <c r="AJ3" s="14"/>
      <c r="AK3" s="14"/>
      <c r="AL3" s="18" t="s">
        <v>15</v>
      </c>
      <c r="AM3" s="18"/>
      <c r="AN3" s="18"/>
      <c r="AO3" s="17" t="s">
        <v>16</v>
      </c>
      <c r="AP3" s="17"/>
      <c r="AQ3" s="17"/>
      <c r="AR3" s="17" t="s">
        <v>17</v>
      </c>
      <c r="AS3" s="17"/>
      <c r="AT3" s="17"/>
      <c r="AU3" s="17" t="s">
        <v>18</v>
      </c>
      <c r="AV3" s="17"/>
      <c r="AW3" s="17"/>
      <c r="AX3" s="17" t="s">
        <v>19</v>
      </c>
      <c r="AY3" s="17"/>
      <c r="AZ3" s="17"/>
      <c r="BA3" s="19" t="s">
        <v>20</v>
      </c>
      <c r="BB3" s="20" t="s">
        <v>21</v>
      </c>
      <c r="BC3" s="21" t="s">
        <v>22</v>
      </c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W3" s="7"/>
    </row>
    <row r="4" customFormat="false" ht="39.95" hidden="false" customHeight="true" outlineLevel="0" collapsed="false">
      <c r="A4" s="12"/>
      <c r="B4" s="23" t="s">
        <v>23</v>
      </c>
      <c r="C4" s="23"/>
      <c r="D4" s="23"/>
      <c r="E4" s="24" t="s">
        <v>23</v>
      </c>
      <c r="F4" s="24"/>
      <c r="G4" s="24"/>
      <c r="H4" s="24" t="s">
        <v>23</v>
      </c>
      <c r="I4" s="24"/>
      <c r="J4" s="24"/>
      <c r="K4" s="24" t="s">
        <v>23</v>
      </c>
      <c r="L4" s="24"/>
      <c r="M4" s="24"/>
      <c r="N4" s="24" t="s">
        <v>23</v>
      </c>
      <c r="O4" s="24"/>
      <c r="P4" s="24"/>
      <c r="Q4" s="24" t="s">
        <v>23</v>
      </c>
      <c r="R4" s="24"/>
      <c r="S4" s="24"/>
      <c r="T4" s="24" t="s">
        <v>23</v>
      </c>
      <c r="U4" s="24"/>
      <c r="V4" s="24"/>
      <c r="W4" s="25" t="s">
        <v>24</v>
      </c>
      <c r="X4" s="25"/>
      <c r="Y4" s="25"/>
      <c r="Z4" s="23" t="s">
        <v>25</v>
      </c>
      <c r="AA4" s="23"/>
      <c r="AB4" s="23"/>
      <c r="AC4" s="18" t="s">
        <v>24</v>
      </c>
      <c r="AD4" s="18"/>
      <c r="AE4" s="18"/>
      <c r="AF4" s="26" t="s">
        <v>23</v>
      </c>
      <c r="AG4" s="26"/>
      <c r="AH4" s="26"/>
      <c r="AI4" s="26" t="s">
        <v>23</v>
      </c>
      <c r="AJ4" s="26"/>
      <c r="AK4" s="26"/>
      <c r="AL4" s="18" t="s">
        <v>24</v>
      </c>
      <c r="AM4" s="18"/>
      <c r="AN4" s="18"/>
      <c r="AO4" s="25" t="s">
        <v>24</v>
      </c>
      <c r="AP4" s="25"/>
      <c r="AQ4" s="25"/>
      <c r="AR4" s="25" t="s">
        <v>26</v>
      </c>
      <c r="AS4" s="25"/>
      <c r="AT4" s="25"/>
      <c r="AU4" s="25" t="s">
        <v>24</v>
      </c>
      <c r="AV4" s="25"/>
      <c r="AW4" s="25"/>
      <c r="AX4" s="25" t="s">
        <v>24</v>
      </c>
      <c r="AY4" s="25"/>
      <c r="AZ4" s="25"/>
      <c r="BA4" s="27" t="s">
        <v>27</v>
      </c>
      <c r="BB4" s="20"/>
      <c r="BC4" s="21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W4" s="7"/>
    </row>
    <row r="5" customFormat="false" ht="20.1" hidden="false" customHeight="true" outlineLevel="0" collapsed="false">
      <c r="A5" s="12"/>
      <c r="B5" s="28" t="s">
        <v>28</v>
      </c>
      <c r="C5" s="28" t="s">
        <v>29</v>
      </c>
      <c r="D5" s="28"/>
      <c r="E5" s="29" t="s">
        <v>28</v>
      </c>
      <c r="F5" s="30" t="s">
        <v>29</v>
      </c>
      <c r="G5" s="30"/>
      <c r="H5" s="30" t="s">
        <v>28</v>
      </c>
      <c r="I5" s="30" t="s">
        <v>29</v>
      </c>
      <c r="J5" s="30"/>
      <c r="K5" s="31" t="s">
        <v>28</v>
      </c>
      <c r="L5" s="31" t="s">
        <v>29</v>
      </c>
      <c r="M5" s="31"/>
      <c r="N5" s="31" t="s">
        <v>28</v>
      </c>
      <c r="O5" s="31" t="s">
        <v>29</v>
      </c>
      <c r="P5" s="31"/>
      <c r="Q5" s="29" t="s">
        <v>28</v>
      </c>
      <c r="R5" s="30" t="s">
        <v>29</v>
      </c>
      <c r="S5" s="30"/>
      <c r="T5" s="30" t="s">
        <v>28</v>
      </c>
      <c r="U5" s="32" t="s">
        <v>29</v>
      </c>
      <c r="V5" s="32"/>
      <c r="W5" s="32" t="s">
        <v>28</v>
      </c>
      <c r="X5" s="32" t="s">
        <v>29</v>
      </c>
      <c r="Y5" s="32"/>
      <c r="Z5" s="30" t="s">
        <v>28</v>
      </c>
      <c r="AA5" s="32" t="s">
        <v>29</v>
      </c>
      <c r="AB5" s="32"/>
      <c r="AC5" s="30" t="s">
        <v>28</v>
      </c>
      <c r="AD5" s="32" t="s">
        <v>29</v>
      </c>
      <c r="AE5" s="32"/>
      <c r="AF5" s="30" t="s">
        <v>28</v>
      </c>
      <c r="AG5" s="32" t="s">
        <v>29</v>
      </c>
      <c r="AH5" s="32"/>
      <c r="AI5" s="30" t="s">
        <v>28</v>
      </c>
      <c r="AJ5" s="32" t="s">
        <v>29</v>
      </c>
      <c r="AK5" s="32"/>
      <c r="AL5" s="30" t="s">
        <v>28</v>
      </c>
      <c r="AM5" s="32" t="s">
        <v>29</v>
      </c>
      <c r="AN5" s="32"/>
      <c r="AO5" s="30" t="s">
        <v>28</v>
      </c>
      <c r="AP5" s="32" t="s">
        <v>29</v>
      </c>
      <c r="AQ5" s="32"/>
      <c r="AR5" s="31" t="s">
        <v>28</v>
      </c>
      <c r="AS5" s="33" t="s">
        <v>29</v>
      </c>
      <c r="AT5" s="33"/>
      <c r="AU5" s="31" t="s">
        <v>28</v>
      </c>
      <c r="AV5" s="34" t="s">
        <v>29</v>
      </c>
      <c r="AW5" s="34"/>
      <c r="AX5" s="31" t="s">
        <v>28</v>
      </c>
      <c r="AY5" s="34" t="s">
        <v>29</v>
      </c>
      <c r="AZ5" s="34"/>
      <c r="BA5" s="27"/>
      <c r="BB5" s="27"/>
      <c r="BC5" s="21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W5" s="7"/>
    </row>
    <row r="6" s="7" customFormat="true" ht="19.5" hidden="false" customHeight="true" outlineLevel="0" collapsed="false">
      <c r="A6" s="12"/>
      <c r="B6" s="28"/>
      <c r="C6" s="35" t="s">
        <v>30</v>
      </c>
      <c r="D6" s="36" t="s">
        <v>31</v>
      </c>
      <c r="E6" s="29"/>
      <c r="F6" s="37" t="s">
        <v>30</v>
      </c>
      <c r="G6" s="38" t="s">
        <v>31</v>
      </c>
      <c r="H6" s="30"/>
      <c r="I6" s="39" t="s">
        <v>30</v>
      </c>
      <c r="J6" s="39" t="s">
        <v>31</v>
      </c>
      <c r="K6" s="31"/>
      <c r="L6" s="39" t="s">
        <v>30</v>
      </c>
      <c r="M6" s="36" t="s">
        <v>31</v>
      </c>
      <c r="N6" s="31"/>
      <c r="O6" s="39" t="s">
        <v>30</v>
      </c>
      <c r="P6" s="36" t="s">
        <v>31</v>
      </c>
      <c r="Q6" s="29"/>
      <c r="R6" s="37" t="s">
        <v>30</v>
      </c>
      <c r="S6" s="38" t="s">
        <v>31</v>
      </c>
      <c r="T6" s="30"/>
      <c r="U6" s="39" t="s">
        <v>30</v>
      </c>
      <c r="V6" s="38" t="s">
        <v>31</v>
      </c>
      <c r="W6" s="32"/>
      <c r="X6" s="39" t="s">
        <v>30</v>
      </c>
      <c r="Y6" s="38" t="s">
        <v>31</v>
      </c>
      <c r="Z6" s="30"/>
      <c r="AA6" s="39" t="s">
        <v>30</v>
      </c>
      <c r="AB6" s="39" t="s">
        <v>31</v>
      </c>
      <c r="AC6" s="30"/>
      <c r="AD6" s="39" t="s">
        <v>30</v>
      </c>
      <c r="AE6" s="39" t="s">
        <v>31</v>
      </c>
      <c r="AF6" s="30"/>
      <c r="AG6" s="39" t="s">
        <v>30</v>
      </c>
      <c r="AH6" s="39" t="s">
        <v>31</v>
      </c>
      <c r="AI6" s="30"/>
      <c r="AJ6" s="39" t="s">
        <v>30</v>
      </c>
      <c r="AK6" s="39" t="s">
        <v>31</v>
      </c>
      <c r="AL6" s="30"/>
      <c r="AM6" s="39" t="s">
        <v>30</v>
      </c>
      <c r="AN6" s="39" t="s">
        <v>31</v>
      </c>
      <c r="AO6" s="30"/>
      <c r="AP6" s="39" t="s">
        <v>30</v>
      </c>
      <c r="AQ6" s="39" t="s">
        <v>31</v>
      </c>
      <c r="AR6" s="31"/>
      <c r="AS6" s="40" t="s">
        <v>30</v>
      </c>
      <c r="AT6" s="41" t="s">
        <v>31</v>
      </c>
      <c r="AU6" s="31"/>
      <c r="AV6" s="42" t="s">
        <v>30</v>
      </c>
      <c r="AW6" s="42" t="s">
        <v>31</v>
      </c>
      <c r="AX6" s="31"/>
      <c r="AY6" s="42" t="s">
        <v>30</v>
      </c>
      <c r="AZ6" s="42" t="s">
        <v>31</v>
      </c>
      <c r="BA6" s="27"/>
      <c r="BB6" s="27"/>
      <c r="BC6" s="21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6"/>
      <c r="BP6" s="6"/>
      <c r="BQ6" s="6"/>
      <c r="BR6" s="6"/>
      <c r="BS6" s="6"/>
      <c r="BT6" s="6"/>
      <c r="BU6" s="6"/>
      <c r="BV6" s="6"/>
    </row>
    <row r="7" s="7" customFormat="true" ht="19.5" hidden="false" customHeight="true" outlineLevel="0" collapsed="false">
      <c r="A7" s="44"/>
      <c r="B7" s="45" t="n">
        <v>1</v>
      </c>
      <c r="C7" s="45"/>
      <c r="D7" s="45"/>
      <c r="E7" s="44" t="n">
        <v>2</v>
      </c>
      <c r="F7" s="44"/>
      <c r="G7" s="44"/>
      <c r="H7" s="45" t="n">
        <v>3</v>
      </c>
      <c r="I7" s="45"/>
      <c r="J7" s="45"/>
      <c r="K7" s="44" t="n">
        <v>4</v>
      </c>
      <c r="L7" s="44"/>
      <c r="M7" s="44"/>
      <c r="N7" s="45" t="n">
        <v>5</v>
      </c>
      <c r="O7" s="45"/>
      <c r="P7" s="45"/>
      <c r="Q7" s="44" t="n">
        <v>6</v>
      </c>
      <c r="R7" s="44"/>
      <c r="S7" s="44"/>
      <c r="T7" s="46" t="n">
        <v>7</v>
      </c>
      <c r="U7" s="46"/>
      <c r="V7" s="46"/>
      <c r="W7" s="47" t="n">
        <v>8</v>
      </c>
      <c r="X7" s="47"/>
      <c r="Y7" s="47"/>
      <c r="Z7" s="48"/>
      <c r="AA7" s="49" t="n">
        <v>9</v>
      </c>
      <c r="AB7" s="50"/>
      <c r="AC7" s="51" t="n">
        <v>10</v>
      </c>
      <c r="AD7" s="51"/>
      <c r="AE7" s="51"/>
      <c r="AF7" s="45" t="n">
        <v>11</v>
      </c>
      <c r="AG7" s="45"/>
      <c r="AH7" s="45"/>
      <c r="AI7" s="44" t="n">
        <v>12</v>
      </c>
      <c r="AJ7" s="44"/>
      <c r="AK7" s="44"/>
      <c r="AL7" s="51" t="n">
        <v>13</v>
      </c>
      <c r="AM7" s="51"/>
      <c r="AN7" s="51"/>
      <c r="AO7" s="52" t="n">
        <v>14</v>
      </c>
      <c r="AP7" s="52"/>
      <c r="AQ7" s="52"/>
      <c r="AR7" s="53" t="n">
        <v>15</v>
      </c>
      <c r="AS7" s="53"/>
      <c r="AT7" s="53"/>
      <c r="AU7" s="52" t="n">
        <v>16</v>
      </c>
      <c r="AV7" s="52"/>
      <c r="AW7" s="52"/>
      <c r="AX7" s="53" t="n">
        <v>17</v>
      </c>
      <c r="AY7" s="53"/>
      <c r="AZ7" s="53"/>
      <c r="BA7" s="27"/>
      <c r="BB7" s="27"/>
      <c r="BC7" s="21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6"/>
      <c r="BP7" s="6"/>
      <c r="BQ7" s="6"/>
      <c r="BR7" s="6"/>
      <c r="BS7" s="6"/>
      <c r="BT7" s="6"/>
      <c r="BU7" s="6"/>
      <c r="BV7" s="6"/>
    </row>
    <row r="8" customFormat="false" ht="24.95" hidden="false" customHeight="true" outlineLevel="0" collapsed="false">
      <c r="A8" s="54" t="s">
        <v>32</v>
      </c>
      <c r="B8" s="55"/>
      <c r="C8" s="56" t="n">
        <v>25</v>
      </c>
      <c r="D8" s="57" t="n">
        <v>32</v>
      </c>
      <c r="E8" s="58" t="n">
        <v>2</v>
      </c>
      <c r="F8" s="59" t="n">
        <v>24</v>
      </c>
      <c r="G8" s="60" t="n">
        <v>20</v>
      </c>
      <c r="H8" s="55" t="n">
        <v>2</v>
      </c>
      <c r="I8" s="56" t="n">
        <v>22</v>
      </c>
      <c r="J8" s="57" t="n">
        <v>28</v>
      </c>
      <c r="K8" s="58"/>
      <c r="L8" s="61"/>
      <c r="M8" s="61"/>
      <c r="N8" s="55"/>
      <c r="O8" s="62"/>
      <c r="P8" s="63"/>
      <c r="Q8" s="58"/>
      <c r="R8" s="64" t="n">
        <v>34</v>
      </c>
      <c r="S8" s="65" t="n">
        <v>36</v>
      </c>
      <c r="T8" s="66"/>
      <c r="U8" s="67" t="n">
        <v>21</v>
      </c>
      <c r="V8" s="68" t="n">
        <v>18</v>
      </c>
      <c r="W8" s="64"/>
      <c r="X8" s="61" t="n">
        <v>27</v>
      </c>
      <c r="Y8" s="69" t="n">
        <v>28</v>
      </c>
      <c r="Z8" s="70"/>
      <c r="AA8" s="71"/>
      <c r="AB8" s="71"/>
      <c r="AC8" s="58"/>
      <c r="AD8" s="61"/>
      <c r="AE8" s="61" t="n">
        <v>25</v>
      </c>
      <c r="AF8" s="55"/>
      <c r="AG8" s="56" t="n">
        <v>29</v>
      </c>
      <c r="AH8" s="56" t="n">
        <v>22</v>
      </c>
      <c r="AI8" s="72"/>
      <c r="AJ8" s="61" t="n">
        <v>23</v>
      </c>
      <c r="AK8" s="60" t="n">
        <v>24</v>
      </c>
      <c r="AL8" s="73"/>
      <c r="AM8" s="64" t="n">
        <v>24</v>
      </c>
      <c r="AN8" s="60" t="n">
        <v>26</v>
      </c>
      <c r="AO8" s="55"/>
      <c r="AP8" s="56" t="n">
        <v>24</v>
      </c>
      <c r="AQ8" s="56" t="n">
        <v>24</v>
      </c>
      <c r="AR8" s="58"/>
      <c r="AS8" s="64"/>
      <c r="AT8" s="281"/>
      <c r="AU8" s="55"/>
      <c r="AV8" s="56" t="n">
        <v>25</v>
      </c>
      <c r="AW8" s="75" t="n">
        <v>20</v>
      </c>
      <c r="AX8" s="64"/>
      <c r="AY8" s="61" t="n">
        <v>28</v>
      </c>
      <c r="AZ8" s="61" t="n">
        <v>29</v>
      </c>
      <c r="BA8" s="76" t="n">
        <f aca="false">SUM(B8:AZ8)</f>
        <v>642</v>
      </c>
      <c r="BB8" s="77" t="n">
        <v>13</v>
      </c>
      <c r="BC8" s="78" t="n">
        <v>1</v>
      </c>
    </row>
    <row r="9" customFormat="false" ht="24.95" hidden="false" customHeight="true" outlineLevel="0" collapsed="false">
      <c r="A9" s="79" t="s">
        <v>33</v>
      </c>
      <c r="B9" s="55"/>
      <c r="C9" s="56" t="n">
        <v>27</v>
      </c>
      <c r="D9" s="57" t="n">
        <v>22</v>
      </c>
      <c r="E9" s="58"/>
      <c r="F9" s="59" t="n">
        <v>28</v>
      </c>
      <c r="G9" s="60" t="n">
        <v>21</v>
      </c>
      <c r="H9" s="55"/>
      <c r="I9" s="56" t="n">
        <v>25</v>
      </c>
      <c r="J9" s="57" t="n">
        <v>31</v>
      </c>
      <c r="K9" s="58"/>
      <c r="L9" s="61" t="n">
        <v>21</v>
      </c>
      <c r="M9" s="61" t="n">
        <v>22</v>
      </c>
      <c r="N9" s="55"/>
      <c r="O9" s="62" t="n">
        <v>24</v>
      </c>
      <c r="P9" s="63" t="n">
        <v>19</v>
      </c>
      <c r="Q9" s="58" t="n">
        <v>1</v>
      </c>
      <c r="R9" s="64" t="n">
        <v>25</v>
      </c>
      <c r="S9" s="65" t="n">
        <v>19</v>
      </c>
      <c r="T9" s="55" t="n">
        <v>1</v>
      </c>
      <c r="U9" s="56" t="n">
        <v>24</v>
      </c>
      <c r="V9" s="80" t="n">
        <v>24</v>
      </c>
      <c r="W9" s="64"/>
      <c r="X9" s="61" t="n">
        <v>30</v>
      </c>
      <c r="Y9" s="69" t="n">
        <v>21</v>
      </c>
      <c r="Z9" s="70"/>
      <c r="AA9" s="71" t="n">
        <v>21</v>
      </c>
      <c r="AB9" s="71" t="n">
        <v>23</v>
      </c>
      <c r="AC9" s="58" t="n">
        <v>2</v>
      </c>
      <c r="AD9" s="61" t="n">
        <v>22</v>
      </c>
      <c r="AE9" s="61" t="n">
        <v>20</v>
      </c>
      <c r="AF9" s="55"/>
      <c r="AG9" s="281"/>
      <c r="AH9" s="281"/>
      <c r="AI9" s="72"/>
      <c r="AJ9" s="61"/>
      <c r="AK9" s="60"/>
      <c r="AL9" s="58"/>
      <c r="AM9" s="64" t="n">
        <v>21</v>
      </c>
      <c r="AN9" s="60" t="n">
        <v>20</v>
      </c>
      <c r="AO9" s="55"/>
      <c r="AP9" s="281"/>
      <c r="AQ9" s="56"/>
      <c r="AR9" s="58"/>
      <c r="AS9" s="64" t="n">
        <v>20</v>
      </c>
      <c r="AT9" s="61" t="n">
        <v>23</v>
      </c>
      <c r="AU9" s="55"/>
      <c r="AV9" s="281"/>
      <c r="AW9" s="282"/>
      <c r="AX9" s="64"/>
      <c r="AY9" s="61" t="n">
        <v>25</v>
      </c>
      <c r="AZ9" s="61" t="n">
        <v>18</v>
      </c>
      <c r="BA9" s="76" t="n">
        <f aca="false">SUM(B9:AZ9)</f>
        <v>600</v>
      </c>
      <c r="BB9" s="77" t="n">
        <v>13</v>
      </c>
      <c r="BC9" s="78" t="n">
        <v>2</v>
      </c>
    </row>
    <row r="10" customFormat="false" ht="24.95" hidden="false" customHeight="true" outlineLevel="0" collapsed="false">
      <c r="A10" s="54" t="s">
        <v>34</v>
      </c>
      <c r="B10" s="55"/>
      <c r="C10" s="56" t="n">
        <v>21</v>
      </c>
      <c r="D10" s="57" t="n">
        <v>25</v>
      </c>
      <c r="E10" s="58"/>
      <c r="F10" s="59" t="n">
        <v>31</v>
      </c>
      <c r="G10" s="60" t="n">
        <v>24</v>
      </c>
      <c r="H10" s="55"/>
      <c r="I10" s="56" t="n">
        <v>24</v>
      </c>
      <c r="J10" s="57" t="n">
        <v>24</v>
      </c>
      <c r="K10" s="58"/>
      <c r="L10" s="61"/>
      <c r="M10" s="61"/>
      <c r="N10" s="55"/>
      <c r="O10" s="62"/>
      <c r="P10" s="63"/>
      <c r="Q10" s="58"/>
      <c r="R10" s="64" t="n">
        <v>31</v>
      </c>
      <c r="S10" s="65" t="n">
        <v>26</v>
      </c>
      <c r="T10" s="55"/>
      <c r="U10" s="56" t="n">
        <v>17</v>
      </c>
      <c r="V10" s="80" t="n">
        <v>28</v>
      </c>
      <c r="W10" s="64" t="n">
        <v>1</v>
      </c>
      <c r="X10" s="61" t="n">
        <v>17</v>
      </c>
      <c r="Y10" s="69" t="n">
        <v>30</v>
      </c>
      <c r="Z10" s="70" t="n">
        <v>2</v>
      </c>
      <c r="AA10" s="71" t="n">
        <v>19</v>
      </c>
      <c r="AB10" s="71" t="n">
        <v>20</v>
      </c>
      <c r="AC10" s="58"/>
      <c r="AD10" s="61"/>
      <c r="AE10" s="61"/>
      <c r="AF10" s="55"/>
      <c r="AG10" s="56"/>
      <c r="AH10" s="56"/>
      <c r="AI10" s="72"/>
      <c r="AJ10" s="61" t="n">
        <v>21</v>
      </c>
      <c r="AK10" s="60" t="n">
        <v>22</v>
      </c>
      <c r="AL10" s="58"/>
      <c r="AM10" s="64" t="n">
        <v>19</v>
      </c>
      <c r="AN10" s="60" t="n">
        <v>22</v>
      </c>
      <c r="AO10" s="55"/>
      <c r="AP10" s="56" t="n">
        <v>17</v>
      </c>
      <c r="AQ10" s="56" t="n">
        <v>21</v>
      </c>
      <c r="AR10" s="58" t="n">
        <v>2</v>
      </c>
      <c r="AS10" s="64"/>
      <c r="AT10" s="61" t="n">
        <v>19</v>
      </c>
      <c r="AU10" s="55" t="n">
        <v>2</v>
      </c>
      <c r="AV10" s="56" t="n">
        <v>28</v>
      </c>
      <c r="AW10" s="75" t="n">
        <v>25</v>
      </c>
      <c r="AX10" s="64" t="n">
        <v>2</v>
      </c>
      <c r="AY10" s="61" t="n">
        <v>23</v>
      </c>
      <c r="AZ10" s="61" t="n">
        <v>24</v>
      </c>
      <c r="BA10" s="76" t="n">
        <f aca="false">SUM(B10:AZ10)</f>
        <v>587</v>
      </c>
      <c r="BB10" s="77" t="n">
        <v>13</v>
      </c>
      <c r="BC10" s="78" t="n">
        <v>3</v>
      </c>
    </row>
    <row r="11" customFormat="false" ht="24.95" hidden="false" customHeight="true" outlineLevel="0" collapsed="false">
      <c r="A11" s="54" t="s">
        <v>35</v>
      </c>
      <c r="B11" s="55"/>
      <c r="C11" s="56" t="n">
        <v>32</v>
      </c>
      <c r="D11" s="57" t="n">
        <v>19</v>
      </c>
      <c r="E11" s="58"/>
      <c r="F11" s="59" t="n">
        <v>19</v>
      </c>
      <c r="G11" s="60"/>
      <c r="H11" s="55"/>
      <c r="I11" s="56" t="n">
        <v>23</v>
      </c>
      <c r="J11" s="57" t="n">
        <v>16</v>
      </c>
      <c r="K11" s="58"/>
      <c r="L11" s="61" t="n">
        <v>19</v>
      </c>
      <c r="M11" s="61" t="n">
        <v>20</v>
      </c>
      <c r="N11" s="55"/>
      <c r="O11" s="62" t="n">
        <v>22</v>
      </c>
      <c r="P11" s="63" t="n">
        <v>21</v>
      </c>
      <c r="Q11" s="58"/>
      <c r="R11" s="64" t="n">
        <v>25</v>
      </c>
      <c r="S11" s="65" t="n">
        <v>30</v>
      </c>
      <c r="T11" s="55" t="n">
        <v>2</v>
      </c>
      <c r="U11" s="56"/>
      <c r="V11" s="80" t="n">
        <v>30</v>
      </c>
      <c r="W11" s="64" t="n">
        <v>1</v>
      </c>
      <c r="X11" s="61" t="n">
        <v>35</v>
      </c>
      <c r="Y11" s="69" t="n">
        <v>26</v>
      </c>
      <c r="Z11" s="70"/>
      <c r="AA11" s="71"/>
      <c r="AB11" s="71"/>
      <c r="AC11" s="58"/>
      <c r="AD11" s="61"/>
      <c r="AE11" s="61" t="n">
        <v>22</v>
      </c>
      <c r="AF11" s="55"/>
      <c r="AG11" s="56" t="n">
        <v>26</v>
      </c>
      <c r="AH11" s="56" t="n">
        <v>24</v>
      </c>
      <c r="AI11" s="72"/>
      <c r="AJ11" s="61"/>
      <c r="AK11" s="60" t="n">
        <v>20</v>
      </c>
      <c r="AL11" s="58"/>
      <c r="AM11" s="64" t="n">
        <v>19</v>
      </c>
      <c r="AN11" s="60" t="n">
        <v>20</v>
      </c>
      <c r="AO11" s="55"/>
      <c r="AP11" s="56"/>
      <c r="AQ11" s="56" t="n">
        <v>19</v>
      </c>
      <c r="AR11" s="58"/>
      <c r="AS11" s="64"/>
      <c r="AT11" s="61"/>
      <c r="AU11" s="55"/>
      <c r="AV11" s="56"/>
      <c r="AW11" s="75"/>
      <c r="AX11" s="64"/>
      <c r="AY11" s="61"/>
      <c r="AZ11" s="61"/>
      <c r="BA11" s="76" t="n">
        <f aca="false">SUM(B11:AZ11)</f>
        <v>490</v>
      </c>
      <c r="BB11" s="77" t="n">
        <v>13</v>
      </c>
      <c r="BC11" s="78" t="n">
        <v>4</v>
      </c>
    </row>
    <row r="12" customFormat="false" ht="24.95" hidden="false" customHeight="true" outlineLevel="0" collapsed="false">
      <c r="A12" s="54" t="s">
        <v>36</v>
      </c>
      <c r="B12" s="55"/>
      <c r="C12" s="56" t="n">
        <v>22</v>
      </c>
      <c r="D12" s="57" t="n">
        <v>29</v>
      </c>
      <c r="E12" s="58"/>
      <c r="F12" s="59"/>
      <c r="G12" s="60"/>
      <c r="H12" s="55"/>
      <c r="I12" s="56"/>
      <c r="J12" s="57"/>
      <c r="K12" s="58" t="n">
        <v>2</v>
      </c>
      <c r="L12" s="61" t="n">
        <v>24</v>
      </c>
      <c r="M12" s="61" t="n">
        <v>18</v>
      </c>
      <c r="N12" s="55" t="n">
        <v>2</v>
      </c>
      <c r="O12" s="62" t="n">
        <v>20</v>
      </c>
      <c r="P12" s="63" t="n">
        <v>25</v>
      </c>
      <c r="Q12" s="58"/>
      <c r="R12" s="64" t="n">
        <v>21</v>
      </c>
      <c r="S12" s="65" t="n">
        <v>39</v>
      </c>
      <c r="T12" s="55"/>
      <c r="U12" s="56"/>
      <c r="V12" s="80"/>
      <c r="W12" s="64"/>
      <c r="X12" s="61" t="n">
        <v>21</v>
      </c>
      <c r="Y12" s="69" t="n">
        <v>35</v>
      </c>
      <c r="Z12" s="70"/>
      <c r="AA12" s="71"/>
      <c r="AB12" s="71"/>
      <c r="AC12" s="58"/>
      <c r="AD12" s="61"/>
      <c r="AE12" s="61"/>
      <c r="AF12" s="55" t="n">
        <v>2</v>
      </c>
      <c r="AG12" s="56" t="n">
        <v>20</v>
      </c>
      <c r="AH12" s="56" t="n">
        <v>21</v>
      </c>
      <c r="AI12" s="72"/>
      <c r="AJ12" s="61" t="n">
        <v>18</v>
      </c>
      <c r="AK12" s="60" t="n">
        <v>27</v>
      </c>
      <c r="AL12" s="58"/>
      <c r="AM12" s="64"/>
      <c r="AN12" s="60" t="n">
        <v>29</v>
      </c>
      <c r="AO12" s="55"/>
      <c r="AP12" s="56"/>
      <c r="AQ12" s="56"/>
      <c r="AR12" s="58"/>
      <c r="AS12" s="64"/>
      <c r="AT12" s="61"/>
      <c r="AU12" s="55"/>
      <c r="AV12" s="56" t="n">
        <v>20</v>
      </c>
      <c r="AW12" s="75" t="n">
        <v>21</v>
      </c>
      <c r="AX12" s="64"/>
      <c r="AY12" s="61" t="n">
        <v>18</v>
      </c>
      <c r="AZ12" s="61" t="n">
        <v>26</v>
      </c>
      <c r="BA12" s="76" t="n">
        <f aca="false">SUM(B12:AZ12)</f>
        <v>460</v>
      </c>
      <c r="BB12" s="77" t="n">
        <v>10</v>
      </c>
      <c r="BC12" s="78" t="n">
        <v>5</v>
      </c>
    </row>
    <row r="13" customFormat="false" ht="24.95" hidden="false" customHeight="true" outlineLevel="0" collapsed="false">
      <c r="A13" s="54" t="s">
        <v>37</v>
      </c>
      <c r="B13" s="82" t="n">
        <v>2</v>
      </c>
      <c r="C13" s="56" t="n">
        <v>23</v>
      </c>
      <c r="D13" s="57" t="n">
        <v>23</v>
      </c>
      <c r="E13" s="58"/>
      <c r="F13" s="59" t="n">
        <v>23</v>
      </c>
      <c r="G13" s="60" t="n">
        <v>18</v>
      </c>
      <c r="H13" s="55"/>
      <c r="I13" s="56" t="n">
        <v>21</v>
      </c>
      <c r="J13" s="57" t="n">
        <v>19</v>
      </c>
      <c r="K13" s="58"/>
      <c r="L13" s="61"/>
      <c r="M13" s="61"/>
      <c r="N13" s="55"/>
      <c r="O13" s="62"/>
      <c r="P13" s="63"/>
      <c r="Q13" s="58"/>
      <c r="R13" s="64"/>
      <c r="S13" s="65" t="n">
        <v>30</v>
      </c>
      <c r="T13" s="55"/>
      <c r="U13" s="56"/>
      <c r="V13" s="80"/>
      <c r="W13" s="64"/>
      <c r="X13" s="61"/>
      <c r="Y13" s="69"/>
      <c r="Z13" s="70"/>
      <c r="AA13" s="71" t="n">
        <v>17</v>
      </c>
      <c r="AB13" s="71" t="n">
        <v>18</v>
      </c>
      <c r="AC13" s="58"/>
      <c r="AD13" s="61"/>
      <c r="AE13" s="61" t="n">
        <v>18</v>
      </c>
      <c r="AF13" s="55"/>
      <c r="AG13" s="56" t="n">
        <v>22</v>
      </c>
      <c r="AH13" s="56" t="n">
        <v>26</v>
      </c>
      <c r="AI13" s="72"/>
      <c r="AJ13" s="61"/>
      <c r="AK13" s="60" t="n">
        <v>19</v>
      </c>
      <c r="AL13" s="58"/>
      <c r="AM13" s="64"/>
      <c r="AN13" s="60" t="n">
        <v>24</v>
      </c>
      <c r="AO13" s="55"/>
      <c r="AP13" s="56"/>
      <c r="AQ13" s="56"/>
      <c r="AR13" s="58"/>
      <c r="AS13" s="64" t="n">
        <v>22</v>
      </c>
      <c r="AT13" s="61" t="n">
        <v>26</v>
      </c>
      <c r="AU13" s="55"/>
      <c r="AV13" s="56" t="n">
        <v>23</v>
      </c>
      <c r="AW13" s="75" t="n">
        <v>23</v>
      </c>
      <c r="AX13" s="64"/>
      <c r="AY13" s="61" t="n">
        <v>21</v>
      </c>
      <c r="AZ13" s="61" t="n">
        <v>20</v>
      </c>
      <c r="BA13" s="76" t="n">
        <f aca="false">SUM(B13:AZ13)</f>
        <v>438</v>
      </c>
      <c r="BB13" s="77" t="n">
        <v>12</v>
      </c>
      <c r="BC13" s="78" t="n">
        <v>6</v>
      </c>
    </row>
    <row r="14" customFormat="false" ht="24.95" hidden="false" customHeight="true" outlineLevel="0" collapsed="false">
      <c r="A14" s="54" t="s">
        <v>38</v>
      </c>
      <c r="B14" s="55"/>
      <c r="C14" s="56" t="n">
        <v>19</v>
      </c>
      <c r="D14" s="57" t="n">
        <v>24</v>
      </c>
      <c r="E14" s="58"/>
      <c r="F14" s="59" t="n">
        <v>21</v>
      </c>
      <c r="G14" s="60" t="n">
        <v>29</v>
      </c>
      <c r="H14" s="55"/>
      <c r="I14" s="56" t="n">
        <v>20</v>
      </c>
      <c r="J14" s="57" t="n">
        <v>22</v>
      </c>
      <c r="K14" s="58"/>
      <c r="L14" s="61"/>
      <c r="M14" s="61"/>
      <c r="N14" s="55"/>
      <c r="O14" s="62"/>
      <c r="P14" s="63"/>
      <c r="Q14" s="58" t="n">
        <v>1</v>
      </c>
      <c r="R14" s="64" t="n">
        <v>25</v>
      </c>
      <c r="S14" s="65" t="n">
        <v>26</v>
      </c>
      <c r="T14" s="55"/>
      <c r="U14" s="56"/>
      <c r="V14" s="80" t="n">
        <v>24</v>
      </c>
      <c r="W14" s="64"/>
      <c r="X14" s="61" t="n">
        <v>26</v>
      </c>
      <c r="Y14" s="69" t="n">
        <v>21</v>
      </c>
      <c r="Z14" s="70"/>
      <c r="AA14" s="71"/>
      <c r="AB14" s="71"/>
      <c r="AC14" s="58"/>
      <c r="AD14" s="61"/>
      <c r="AE14" s="61"/>
      <c r="AF14" s="55"/>
      <c r="AG14" s="56"/>
      <c r="AH14" s="56"/>
      <c r="AI14" s="72" t="n">
        <v>2</v>
      </c>
      <c r="AJ14" s="61" t="n">
        <v>19</v>
      </c>
      <c r="AK14" s="60" t="n">
        <v>17</v>
      </c>
      <c r="AL14" s="58"/>
      <c r="AM14" s="64" t="n">
        <v>20</v>
      </c>
      <c r="AN14" s="60" t="n">
        <v>21</v>
      </c>
      <c r="AO14" s="55"/>
      <c r="AP14" s="56"/>
      <c r="AQ14" s="56"/>
      <c r="AR14" s="58"/>
      <c r="AS14" s="64"/>
      <c r="AT14" s="61"/>
      <c r="AU14" s="55"/>
      <c r="AV14" s="56" t="n">
        <v>17</v>
      </c>
      <c r="AW14" s="75" t="n">
        <v>28</v>
      </c>
      <c r="AX14" s="64"/>
      <c r="AY14" s="61" t="n">
        <v>20</v>
      </c>
      <c r="AZ14" s="61" t="n">
        <v>21</v>
      </c>
      <c r="BA14" s="76" t="n">
        <f aca="false">SUM(B14:AZ14)</f>
        <v>423</v>
      </c>
      <c r="BB14" s="77" t="n">
        <v>10</v>
      </c>
      <c r="BC14" s="78" t="n">
        <v>7</v>
      </c>
    </row>
    <row r="15" customFormat="false" ht="24.95" hidden="false" customHeight="true" outlineLevel="0" collapsed="false">
      <c r="A15" s="54" t="s">
        <v>39</v>
      </c>
      <c r="B15" s="55"/>
      <c r="C15" s="56" t="n">
        <v>29</v>
      </c>
      <c r="D15" s="57" t="n">
        <v>20</v>
      </c>
      <c r="E15" s="58"/>
      <c r="F15" s="59" t="n">
        <v>26</v>
      </c>
      <c r="G15" s="60" t="n">
        <v>22</v>
      </c>
      <c r="H15" s="55"/>
      <c r="I15" s="56" t="n">
        <v>29</v>
      </c>
      <c r="J15" s="57" t="n">
        <v>23</v>
      </c>
      <c r="K15" s="58"/>
      <c r="L15" s="61"/>
      <c r="M15" s="61"/>
      <c r="N15" s="55"/>
      <c r="O15" s="62"/>
      <c r="P15" s="63"/>
      <c r="Q15" s="58" t="n">
        <v>1</v>
      </c>
      <c r="R15" s="64" t="n">
        <v>29</v>
      </c>
      <c r="S15" s="65" t="n">
        <v>30</v>
      </c>
      <c r="T15" s="55"/>
      <c r="U15" s="56"/>
      <c r="V15" s="80" t="n">
        <v>28</v>
      </c>
      <c r="W15" s="64" t="n">
        <v>1</v>
      </c>
      <c r="X15" s="61" t="n">
        <v>21</v>
      </c>
      <c r="Y15" s="69" t="n">
        <v>26</v>
      </c>
      <c r="Z15" s="70"/>
      <c r="AA15" s="71"/>
      <c r="AB15" s="71"/>
      <c r="AC15" s="58"/>
      <c r="AD15" s="61"/>
      <c r="AE15" s="61"/>
      <c r="AF15" s="55"/>
      <c r="AG15" s="56"/>
      <c r="AH15" s="56"/>
      <c r="AI15" s="72"/>
      <c r="AJ15" s="61" t="n">
        <v>26</v>
      </c>
      <c r="AK15" s="60"/>
      <c r="AL15" s="58"/>
      <c r="AM15" s="64" t="n">
        <v>26</v>
      </c>
      <c r="AN15" s="60"/>
      <c r="AO15" s="55"/>
      <c r="AP15" s="56"/>
      <c r="AQ15" s="56"/>
      <c r="AR15" s="58"/>
      <c r="AS15" s="64"/>
      <c r="AT15" s="61" t="n">
        <v>18</v>
      </c>
      <c r="AU15" s="55"/>
      <c r="AV15" s="56"/>
      <c r="AW15" s="75"/>
      <c r="AX15" s="64"/>
      <c r="AY15" s="61"/>
      <c r="AZ15" s="61"/>
      <c r="BA15" s="76" t="n">
        <f aca="false">SUM(B15:AZ15)</f>
        <v>355</v>
      </c>
      <c r="BB15" s="77" t="n">
        <v>9</v>
      </c>
      <c r="BC15" s="78" t="n">
        <v>8</v>
      </c>
    </row>
    <row r="16" customFormat="false" ht="24.95" hidden="false" customHeight="true" outlineLevel="0" collapsed="false">
      <c r="A16" s="54" t="s">
        <v>40</v>
      </c>
      <c r="B16" s="55"/>
      <c r="C16" s="56"/>
      <c r="D16" s="57"/>
      <c r="E16" s="58"/>
      <c r="F16" s="59"/>
      <c r="G16" s="60"/>
      <c r="H16" s="55"/>
      <c r="I16" s="56"/>
      <c r="J16" s="57"/>
      <c r="K16" s="58"/>
      <c r="L16" s="61"/>
      <c r="M16" s="61"/>
      <c r="N16" s="55"/>
      <c r="O16" s="62"/>
      <c r="P16" s="63"/>
      <c r="Q16" s="58"/>
      <c r="R16" s="64" t="n">
        <v>17</v>
      </c>
      <c r="S16" s="65" t="n">
        <v>26</v>
      </c>
      <c r="T16" s="55" t="n">
        <v>1</v>
      </c>
      <c r="U16" s="56" t="n">
        <v>15</v>
      </c>
      <c r="V16" s="80" t="n">
        <v>24</v>
      </c>
      <c r="W16" s="64"/>
      <c r="X16" s="61" t="n">
        <v>32</v>
      </c>
      <c r="Y16" s="69" t="n">
        <v>26</v>
      </c>
      <c r="Z16" s="55"/>
      <c r="AA16" s="56"/>
      <c r="AB16" s="56"/>
      <c r="AC16" s="58"/>
      <c r="AD16" s="61" t="n">
        <v>19</v>
      </c>
      <c r="AE16" s="61" t="n">
        <v>17</v>
      </c>
      <c r="AF16" s="55"/>
      <c r="AG16" s="56"/>
      <c r="AH16" s="56"/>
      <c r="AI16" s="72"/>
      <c r="AJ16" s="61" t="n">
        <v>17</v>
      </c>
      <c r="AK16" s="60" t="n">
        <v>18</v>
      </c>
      <c r="AL16" s="58" t="n">
        <v>2</v>
      </c>
      <c r="AM16" s="64" t="n">
        <v>19</v>
      </c>
      <c r="AN16" s="60" t="n">
        <v>20</v>
      </c>
      <c r="AO16" s="55"/>
      <c r="AP16" s="56" t="n">
        <v>19</v>
      </c>
      <c r="AQ16" s="56" t="n">
        <v>17</v>
      </c>
      <c r="AR16" s="58"/>
      <c r="AS16" s="64"/>
      <c r="AT16" s="61"/>
      <c r="AU16" s="55"/>
      <c r="AV16" s="56"/>
      <c r="AW16" s="75"/>
      <c r="AX16" s="64"/>
      <c r="AY16" s="61"/>
      <c r="AZ16" s="61"/>
      <c r="BA16" s="76" t="n">
        <f aca="false">SUM(B16:AZ16)</f>
        <v>289</v>
      </c>
      <c r="BB16" s="77" t="n">
        <v>7</v>
      </c>
      <c r="BC16" s="78" t="n">
        <v>9</v>
      </c>
    </row>
    <row r="17" customFormat="false" ht="24.95" hidden="false" customHeight="true" outlineLevel="0" collapsed="false">
      <c r="A17" s="54" t="s">
        <v>41</v>
      </c>
      <c r="B17" s="55"/>
      <c r="C17" s="56" t="n">
        <v>24</v>
      </c>
      <c r="D17" s="57" t="n">
        <v>17</v>
      </c>
      <c r="E17" s="58"/>
      <c r="F17" s="59" t="n">
        <v>16</v>
      </c>
      <c r="G17" s="60"/>
      <c r="H17" s="55"/>
      <c r="I17" s="56" t="n">
        <v>32</v>
      </c>
      <c r="J17" s="57" t="n">
        <v>26</v>
      </c>
      <c r="K17" s="58"/>
      <c r="L17" s="61"/>
      <c r="M17" s="61"/>
      <c r="N17" s="55"/>
      <c r="O17" s="62" t="n">
        <v>27</v>
      </c>
      <c r="P17" s="63" t="n">
        <v>23</v>
      </c>
      <c r="Q17" s="58"/>
      <c r="R17" s="64"/>
      <c r="S17" s="65"/>
      <c r="T17" s="55" t="n">
        <v>1</v>
      </c>
      <c r="U17" s="56"/>
      <c r="V17" s="80" t="n">
        <v>33</v>
      </c>
      <c r="W17" s="64"/>
      <c r="X17" s="61"/>
      <c r="Y17" s="69"/>
      <c r="Z17" s="83"/>
      <c r="AA17" s="84" t="n">
        <v>24</v>
      </c>
      <c r="AB17" s="81"/>
      <c r="AC17" s="58"/>
      <c r="AD17" s="61"/>
      <c r="AE17" s="61"/>
      <c r="AF17" s="55"/>
      <c r="AG17" s="56"/>
      <c r="AH17" s="56"/>
      <c r="AI17" s="72"/>
      <c r="AJ17" s="61"/>
      <c r="AK17" s="60"/>
      <c r="AL17" s="58"/>
      <c r="AM17" s="64" t="n">
        <v>29</v>
      </c>
      <c r="AN17" s="60"/>
      <c r="AO17" s="55"/>
      <c r="AP17" s="56"/>
      <c r="AQ17" s="56"/>
      <c r="AR17" s="58"/>
      <c r="AS17" s="64" t="n">
        <v>25</v>
      </c>
      <c r="AT17" s="61"/>
      <c r="AU17" s="55"/>
      <c r="AV17" s="56"/>
      <c r="AW17" s="75"/>
      <c r="AX17" s="64"/>
      <c r="AY17" s="61"/>
      <c r="AZ17" s="61"/>
      <c r="BA17" s="76" t="n">
        <f aca="false">SUM(B17:AZ17)</f>
        <v>277</v>
      </c>
      <c r="BB17" s="77" t="n">
        <v>8</v>
      </c>
      <c r="BC17" s="78" t="n">
        <v>10</v>
      </c>
    </row>
    <row r="18" customFormat="false" ht="24.95" hidden="false" customHeight="true" outlineLevel="0" collapsed="false">
      <c r="A18" s="54" t="s">
        <v>42</v>
      </c>
      <c r="B18" s="55"/>
      <c r="C18" s="56" t="n">
        <v>17</v>
      </c>
      <c r="D18" s="57" t="n">
        <v>21</v>
      </c>
      <c r="E18" s="58"/>
      <c r="F18" s="59" t="n">
        <v>22</v>
      </c>
      <c r="G18" s="60" t="n">
        <v>17</v>
      </c>
      <c r="H18" s="55"/>
      <c r="I18" s="56" t="n">
        <v>17</v>
      </c>
      <c r="J18" s="57" t="n">
        <v>21</v>
      </c>
      <c r="K18" s="58"/>
      <c r="L18" s="61"/>
      <c r="M18" s="61"/>
      <c r="N18" s="55"/>
      <c r="O18" s="62" t="n">
        <v>18</v>
      </c>
      <c r="P18" s="63" t="n">
        <v>18</v>
      </c>
      <c r="Q18" s="58"/>
      <c r="R18" s="64"/>
      <c r="S18" s="65"/>
      <c r="T18" s="55"/>
      <c r="U18" s="56"/>
      <c r="V18" s="80"/>
      <c r="W18" s="64"/>
      <c r="X18" s="61"/>
      <c r="Y18" s="69"/>
      <c r="Z18" s="85"/>
      <c r="AA18" s="57"/>
      <c r="AB18" s="75"/>
      <c r="AC18" s="58"/>
      <c r="AD18" s="61"/>
      <c r="AE18" s="61"/>
      <c r="AF18" s="55"/>
      <c r="AG18" s="56" t="n">
        <v>17</v>
      </c>
      <c r="AH18" s="56" t="n">
        <v>18</v>
      </c>
      <c r="AI18" s="72"/>
      <c r="AJ18" s="61"/>
      <c r="AK18" s="60"/>
      <c r="AL18" s="58"/>
      <c r="AM18" s="64"/>
      <c r="AN18" s="60"/>
      <c r="AO18" s="55"/>
      <c r="AP18" s="56"/>
      <c r="AQ18" s="56"/>
      <c r="AR18" s="58"/>
      <c r="AS18" s="64"/>
      <c r="AT18" s="61"/>
      <c r="AU18" s="55"/>
      <c r="AV18" s="56" t="n">
        <v>18</v>
      </c>
      <c r="AW18" s="75" t="n">
        <v>19</v>
      </c>
      <c r="AX18" s="64"/>
      <c r="AY18" s="61" t="n">
        <v>19</v>
      </c>
      <c r="AZ18" s="61" t="n">
        <v>17</v>
      </c>
      <c r="BA18" s="76" t="n">
        <f aca="false">SUM(B18:AZ18)</f>
        <v>259</v>
      </c>
      <c r="BB18" s="77" t="n">
        <v>7</v>
      </c>
      <c r="BC18" s="78" t="n">
        <v>11</v>
      </c>
    </row>
    <row r="19" customFormat="false" ht="24.95" hidden="false" customHeight="true" outlineLevel="0" collapsed="false">
      <c r="A19" s="54" t="s">
        <v>43</v>
      </c>
      <c r="B19" s="55"/>
      <c r="C19" s="56"/>
      <c r="D19" s="57"/>
      <c r="E19" s="58"/>
      <c r="F19" s="59"/>
      <c r="G19" s="60"/>
      <c r="H19" s="55"/>
      <c r="I19" s="56"/>
      <c r="J19" s="57"/>
      <c r="K19" s="58"/>
      <c r="L19" s="61"/>
      <c r="M19" s="61"/>
      <c r="N19" s="55"/>
      <c r="O19" s="62"/>
      <c r="P19" s="63"/>
      <c r="Q19" s="58"/>
      <c r="R19" s="64" t="n">
        <v>21</v>
      </c>
      <c r="S19" s="65" t="n">
        <v>19</v>
      </c>
      <c r="T19" s="55"/>
      <c r="U19" s="56"/>
      <c r="V19" s="80" t="n">
        <v>24</v>
      </c>
      <c r="W19" s="64"/>
      <c r="X19" s="61" t="n">
        <v>28</v>
      </c>
      <c r="Y19" s="69" t="n">
        <v>26</v>
      </c>
      <c r="Z19" s="85"/>
      <c r="AA19" s="57"/>
      <c r="AB19" s="75"/>
      <c r="AC19" s="58"/>
      <c r="AD19" s="61"/>
      <c r="AE19" s="61"/>
      <c r="AF19" s="55"/>
      <c r="AG19" s="56"/>
      <c r="AH19" s="56"/>
      <c r="AI19" s="72"/>
      <c r="AJ19" s="61"/>
      <c r="AK19" s="60"/>
      <c r="AL19" s="58"/>
      <c r="AM19" s="64"/>
      <c r="AN19" s="60"/>
      <c r="AO19" s="55"/>
      <c r="AP19" s="56"/>
      <c r="AQ19" s="56"/>
      <c r="AR19" s="58"/>
      <c r="AS19" s="64" t="n">
        <v>17</v>
      </c>
      <c r="AT19" s="61" t="n">
        <v>21</v>
      </c>
      <c r="AU19" s="55"/>
      <c r="AV19" s="56" t="n">
        <v>21</v>
      </c>
      <c r="AW19" s="75" t="n">
        <v>18</v>
      </c>
      <c r="AX19" s="64"/>
      <c r="AY19" s="61" t="n">
        <v>17</v>
      </c>
      <c r="AZ19" s="61" t="n">
        <v>19</v>
      </c>
      <c r="BA19" s="76" t="n">
        <f aca="false">SUM(B19:AZ19)</f>
        <v>231</v>
      </c>
      <c r="BB19" s="77" t="n">
        <v>6</v>
      </c>
      <c r="BC19" s="78" t="n">
        <v>12</v>
      </c>
    </row>
    <row r="20" customFormat="false" ht="24.95" hidden="false" customHeight="true" outlineLevel="0" collapsed="false">
      <c r="A20" s="54" t="s">
        <v>44</v>
      </c>
      <c r="B20" s="55"/>
      <c r="C20" s="56" t="n">
        <v>20</v>
      </c>
      <c r="D20" s="57" t="n">
        <v>16</v>
      </c>
      <c r="E20" s="58"/>
      <c r="F20" s="59" t="n">
        <v>18</v>
      </c>
      <c r="G20" s="60" t="n">
        <v>19</v>
      </c>
      <c r="H20" s="55"/>
      <c r="I20" s="56" t="n">
        <v>19</v>
      </c>
      <c r="J20" s="57" t="n">
        <v>18</v>
      </c>
      <c r="K20" s="58"/>
      <c r="L20" s="61"/>
      <c r="M20" s="61"/>
      <c r="N20" s="55"/>
      <c r="O20" s="62"/>
      <c r="P20" s="63"/>
      <c r="Q20" s="58"/>
      <c r="R20" s="64"/>
      <c r="S20" s="65" t="n">
        <v>34</v>
      </c>
      <c r="T20" s="55" t="n">
        <v>1</v>
      </c>
      <c r="U20" s="56"/>
      <c r="V20" s="80" t="n">
        <v>14</v>
      </c>
      <c r="W20" s="64"/>
      <c r="X20" s="61"/>
      <c r="Y20" s="69"/>
      <c r="Z20" s="85"/>
      <c r="AA20" s="57"/>
      <c r="AB20" s="75"/>
      <c r="AC20" s="58"/>
      <c r="AD20" s="61"/>
      <c r="AE20" s="61"/>
      <c r="AF20" s="55"/>
      <c r="AG20" s="56" t="n">
        <v>18</v>
      </c>
      <c r="AH20" s="56" t="n">
        <v>19</v>
      </c>
      <c r="AI20" s="72"/>
      <c r="AJ20" s="61"/>
      <c r="AK20" s="60"/>
      <c r="AL20" s="58"/>
      <c r="AM20" s="64"/>
      <c r="AN20" s="60"/>
      <c r="AO20" s="55"/>
      <c r="AP20" s="56"/>
      <c r="AQ20" s="56"/>
      <c r="AR20" s="58"/>
      <c r="AS20" s="64" t="n">
        <v>18</v>
      </c>
      <c r="AT20" s="61"/>
      <c r="AU20" s="55"/>
      <c r="AV20" s="56"/>
      <c r="AW20" s="75"/>
      <c r="AX20" s="64"/>
      <c r="AY20" s="61"/>
      <c r="AZ20" s="61"/>
      <c r="BA20" s="76" t="n">
        <f aca="false">SUM(B20:AZ20)</f>
        <v>214</v>
      </c>
      <c r="BB20" s="77" t="n">
        <v>7</v>
      </c>
      <c r="BC20" s="78" t="n">
        <v>13</v>
      </c>
    </row>
    <row r="21" customFormat="false" ht="24.95" hidden="false" customHeight="true" outlineLevel="0" collapsed="false">
      <c r="A21" s="86" t="s">
        <v>45</v>
      </c>
      <c r="B21" s="55"/>
      <c r="C21" s="56" t="n">
        <v>16</v>
      </c>
      <c r="D21" s="57" t="n">
        <v>27</v>
      </c>
      <c r="E21" s="58"/>
      <c r="F21" s="59"/>
      <c r="G21" s="60"/>
      <c r="H21" s="55"/>
      <c r="I21" s="56"/>
      <c r="J21" s="57"/>
      <c r="K21" s="58"/>
      <c r="L21" s="61"/>
      <c r="M21" s="61"/>
      <c r="N21" s="55"/>
      <c r="O21" s="62"/>
      <c r="P21" s="63" t="n">
        <v>28</v>
      </c>
      <c r="Q21" s="58" t="n">
        <v>1</v>
      </c>
      <c r="R21" s="64" t="n">
        <v>27</v>
      </c>
      <c r="S21" s="65" t="n">
        <v>32</v>
      </c>
      <c r="T21" s="55"/>
      <c r="U21" s="56"/>
      <c r="V21" s="80"/>
      <c r="W21" s="64" t="n">
        <v>1</v>
      </c>
      <c r="X21" s="61" t="n">
        <v>26</v>
      </c>
      <c r="Y21" s="69" t="n">
        <v>32</v>
      </c>
      <c r="Z21" s="85"/>
      <c r="AA21" s="57"/>
      <c r="AB21" s="75"/>
      <c r="AC21" s="58"/>
      <c r="AD21" s="61"/>
      <c r="AE21" s="61"/>
      <c r="AF21" s="55"/>
      <c r="AG21" s="56"/>
      <c r="AH21" s="56"/>
      <c r="AI21" s="72"/>
      <c r="AJ21" s="61"/>
      <c r="AK21" s="60"/>
      <c r="AL21" s="58"/>
      <c r="AM21" s="64"/>
      <c r="AN21" s="60"/>
      <c r="AO21" s="55"/>
      <c r="AP21" s="56"/>
      <c r="AQ21" s="56"/>
      <c r="AR21" s="58"/>
      <c r="AS21" s="64"/>
      <c r="AT21" s="61"/>
      <c r="AU21" s="55"/>
      <c r="AV21" s="56"/>
      <c r="AW21" s="75"/>
      <c r="AX21" s="64"/>
      <c r="AY21" s="61"/>
      <c r="AZ21" s="61"/>
      <c r="BA21" s="76" t="n">
        <f aca="false">SUM(B21:AZ21)</f>
        <v>190</v>
      </c>
      <c r="BB21" s="77" t="n">
        <v>4</v>
      </c>
      <c r="BC21" s="78" t="n">
        <v>14</v>
      </c>
    </row>
    <row r="22" customFormat="false" ht="24.95" hidden="false" customHeight="true" outlineLevel="0" collapsed="false">
      <c r="A22" s="54" t="s">
        <v>46</v>
      </c>
      <c r="B22" s="55"/>
      <c r="C22" s="56"/>
      <c r="D22" s="57"/>
      <c r="E22" s="58"/>
      <c r="F22" s="59"/>
      <c r="G22" s="60"/>
      <c r="H22" s="55"/>
      <c r="I22" s="56"/>
      <c r="J22" s="57"/>
      <c r="K22" s="58"/>
      <c r="L22" s="61"/>
      <c r="M22" s="61"/>
      <c r="N22" s="55"/>
      <c r="O22" s="62"/>
      <c r="P22" s="63"/>
      <c r="Q22" s="58" t="n">
        <v>2</v>
      </c>
      <c r="R22" s="64" t="n">
        <v>25</v>
      </c>
      <c r="S22" s="65" t="n">
        <v>19</v>
      </c>
      <c r="T22" s="55"/>
      <c r="U22" s="56"/>
      <c r="V22" s="80" t="n">
        <v>18</v>
      </c>
      <c r="W22" s="64" t="n">
        <v>2</v>
      </c>
      <c r="X22" s="61" t="n">
        <v>26</v>
      </c>
      <c r="Y22" s="69" t="n">
        <v>21</v>
      </c>
      <c r="Z22" s="85"/>
      <c r="AA22" s="57"/>
      <c r="AB22" s="75"/>
      <c r="AC22" s="58"/>
      <c r="AD22" s="61"/>
      <c r="AE22" s="61"/>
      <c r="AF22" s="55"/>
      <c r="AG22" s="56" t="n">
        <v>19</v>
      </c>
      <c r="AH22" s="56" t="n">
        <v>29</v>
      </c>
      <c r="AI22" s="72"/>
      <c r="AJ22" s="61"/>
      <c r="AK22" s="60"/>
      <c r="AL22" s="58"/>
      <c r="AM22" s="64"/>
      <c r="AN22" s="60"/>
      <c r="AO22" s="55"/>
      <c r="AP22" s="56"/>
      <c r="AQ22" s="56"/>
      <c r="AR22" s="58"/>
      <c r="AS22" s="64"/>
      <c r="AT22" s="61"/>
      <c r="AU22" s="55"/>
      <c r="AV22" s="56"/>
      <c r="AW22" s="75"/>
      <c r="AX22" s="64"/>
      <c r="AY22" s="61"/>
      <c r="AZ22" s="61" t="n">
        <v>22</v>
      </c>
      <c r="BA22" s="76" t="n">
        <f aca="false">SUM(B22:AZ22)</f>
        <v>183</v>
      </c>
      <c r="BB22" s="77" t="n">
        <v>5</v>
      </c>
      <c r="BC22" s="78" t="n">
        <v>15</v>
      </c>
    </row>
    <row r="23" customFormat="false" ht="24.95" hidden="false" customHeight="true" outlineLevel="0" collapsed="false">
      <c r="A23" s="54" t="s">
        <v>47</v>
      </c>
      <c r="B23" s="82"/>
      <c r="C23" s="56"/>
      <c r="D23" s="57"/>
      <c r="E23" s="58"/>
      <c r="F23" s="59"/>
      <c r="G23" s="60"/>
      <c r="H23" s="55"/>
      <c r="I23" s="56" t="n">
        <v>16</v>
      </c>
      <c r="J23" s="57" t="n">
        <v>20</v>
      </c>
      <c r="K23" s="58"/>
      <c r="L23" s="61"/>
      <c r="M23" s="61"/>
      <c r="N23" s="55"/>
      <c r="O23" s="62" t="n">
        <v>17</v>
      </c>
      <c r="P23" s="63" t="n">
        <v>20</v>
      </c>
      <c r="Q23" s="58"/>
      <c r="R23" s="64" t="n">
        <v>17</v>
      </c>
      <c r="S23" s="65" t="n">
        <v>22</v>
      </c>
      <c r="T23" s="55"/>
      <c r="U23" s="56"/>
      <c r="V23" s="80" t="n">
        <v>18</v>
      </c>
      <c r="W23" s="64"/>
      <c r="X23" s="61"/>
      <c r="Y23" s="69"/>
      <c r="Z23" s="85"/>
      <c r="AA23" s="57"/>
      <c r="AB23" s="75"/>
      <c r="AC23" s="58"/>
      <c r="AD23" s="61"/>
      <c r="AE23" s="61"/>
      <c r="AF23" s="55"/>
      <c r="AG23" s="56" t="n">
        <v>24</v>
      </c>
      <c r="AH23" s="56" t="n">
        <v>20</v>
      </c>
      <c r="AI23" s="72"/>
      <c r="AJ23" s="61"/>
      <c r="AK23" s="60"/>
      <c r="AL23" s="58"/>
      <c r="AM23" s="64"/>
      <c r="AN23" s="60"/>
      <c r="AO23" s="55"/>
      <c r="AP23" s="56"/>
      <c r="AQ23" s="56"/>
      <c r="AR23" s="58"/>
      <c r="AS23" s="64"/>
      <c r="AT23" s="61"/>
      <c r="AU23" s="55"/>
      <c r="AV23" s="56"/>
      <c r="AW23" s="75"/>
      <c r="AX23" s="64"/>
      <c r="AY23" s="61"/>
      <c r="AZ23" s="61"/>
      <c r="BA23" s="76" t="n">
        <f aca="false">SUM(B23:AZ23)</f>
        <v>174</v>
      </c>
      <c r="BB23" s="77" t="n">
        <v>5</v>
      </c>
      <c r="BC23" s="78" t="n">
        <v>16</v>
      </c>
    </row>
    <row r="24" customFormat="false" ht="24.95" hidden="false" customHeight="true" outlineLevel="0" collapsed="false">
      <c r="A24" s="54" t="s">
        <v>48</v>
      </c>
      <c r="B24" s="55"/>
      <c r="C24" s="56"/>
      <c r="D24" s="57"/>
      <c r="E24" s="58"/>
      <c r="F24" s="59"/>
      <c r="G24" s="60"/>
      <c r="H24" s="55"/>
      <c r="I24" s="56"/>
      <c r="J24" s="57"/>
      <c r="K24" s="58"/>
      <c r="L24" s="61" t="n">
        <v>17</v>
      </c>
      <c r="M24" s="61" t="n">
        <v>17</v>
      </c>
      <c r="N24" s="55"/>
      <c r="O24" s="62" t="n">
        <v>19</v>
      </c>
      <c r="P24" s="63" t="n">
        <v>17</v>
      </c>
      <c r="Q24" s="58"/>
      <c r="R24" s="64" t="n">
        <v>15</v>
      </c>
      <c r="S24" s="65" t="n">
        <v>22</v>
      </c>
      <c r="T24" s="55"/>
      <c r="U24" s="56"/>
      <c r="V24" s="80" t="n">
        <v>14</v>
      </c>
      <c r="W24" s="64"/>
      <c r="X24" s="61" t="n">
        <v>21</v>
      </c>
      <c r="Y24" s="69" t="n">
        <v>17</v>
      </c>
      <c r="Z24" s="85"/>
      <c r="AA24" s="57"/>
      <c r="AB24" s="75"/>
      <c r="AC24" s="58"/>
      <c r="AD24" s="61"/>
      <c r="AE24" s="61"/>
      <c r="AF24" s="55"/>
      <c r="AG24" s="56"/>
      <c r="AH24" s="56"/>
      <c r="AI24" s="72"/>
      <c r="AJ24" s="61"/>
      <c r="AK24" s="60"/>
      <c r="AL24" s="58"/>
      <c r="AM24" s="64"/>
      <c r="AN24" s="60"/>
      <c r="AO24" s="55"/>
      <c r="AP24" s="56"/>
      <c r="AQ24" s="56"/>
      <c r="AR24" s="58"/>
      <c r="AS24" s="64"/>
      <c r="AT24" s="61"/>
      <c r="AU24" s="55"/>
      <c r="AV24" s="56"/>
      <c r="AW24" s="75"/>
      <c r="AX24" s="64"/>
      <c r="AY24" s="61"/>
      <c r="AZ24" s="61"/>
      <c r="BA24" s="76" t="n">
        <f aca="false">SUM(B24:AZ24)</f>
        <v>159</v>
      </c>
      <c r="BB24" s="77" t="n">
        <v>5</v>
      </c>
      <c r="BC24" s="78" t="n">
        <v>17</v>
      </c>
    </row>
    <row r="25" customFormat="false" ht="24.95" hidden="false" customHeight="true" outlineLevel="0" collapsed="false">
      <c r="A25" s="86" t="s">
        <v>49</v>
      </c>
      <c r="B25" s="55"/>
      <c r="C25" s="56"/>
      <c r="D25" s="57"/>
      <c r="E25" s="58"/>
      <c r="F25" s="59"/>
      <c r="G25" s="60"/>
      <c r="H25" s="55"/>
      <c r="I25" s="56"/>
      <c r="J25" s="57"/>
      <c r="K25" s="58"/>
      <c r="L25" s="61"/>
      <c r="M25" s="61" t="n">
        <v>25</v>
      </c>
      <c r="N25" s="55"/>
      <c r="O25" s="62"/>
      <c r="P25" s="63"/>
      <c r="Q25" s="58"/>
      <c r="R25" s="64"/>
      <c r="S25" s="65" t="n">
        <v>26</v>
      </c>
      <c r="T25" s="55"/>
      <c r="U25" s="56"/>
      <c r="V25" s="80"/>
      <c r="W25" s="64"/>
      <c r="X25" s="61" t="n">
        <v>26</v>
      </c>
      <c r="Y25" s="69" t="n">
        <v>27</v>
      </c>
      <c r="Z25" s="85"/>
      <c r="AA25" s="57"/>
      <c r="AB25" s="75"/>
      <c r="AC25" s="58"/>
      <c r="AD25" s="61"/>
      <c r="AE25" s="61"/>
      <c r="AF25" s="55"/>
      <c r="AG25" s="56"/>
      <c r="AH25" s="56"/>
      <c r="AI25" s="72"/>
      <c r="AJ25" s="61"/>
      <c r="AK25" s="60"/>
      <c r="AL25" s="58"/>
      <c r="AM25" s="64" t="n">
        <v>22</v>
      </c>
      <c r="AN25" s="60"/>
      <c r="AO25" s="55"/>
      <c r="AP25" s="56"/>
      <c r="AQ25" s="56"/>
      <c r="AR25" s="58"/>
      <c r="AS25" s="64"/>
      <c r="AT25" s="61"/>
      <c r="AU25" s="55"/>
      <c r="AV25" s="56"/>
      <c r="AW25" s="75"/>
      <c r="AX25" s="64"/>
      <c r="AY25" s="61"/>
      <c r="AZ25" s="61"/>
      <c r="BA25" s="76" t="n">
        <f aca="false">SUM(B25:AZ25)</f>
        <v>126</v>
      </c>
      <c r="BB25" s="77" t="n">
        <v>4</v>
      </c>
      <c r="BC25" s="78" t="n">
        <v>18</v>
      </c>
    </row>
    <row r="26" customFormat="false" ht="24.95" hidden="false" customHeight="true" outlineLevel="0" collapsed="false">
      <c r="A26" s="87" t="s">
        <v>50</v>
      </c>
      <c r="B26" s="55"/>
      <c r="C26" s="56"/>
      <c r="D26" s="57"/>
      <c r="E26" s="58"/>
      <c r="F26" s="59"/>
      <c r="G26" s="60"/>
      <c r="H26" s="55"/>
      <c r="I26" s="56"/>
      <c r="J26" s="57"/>
      <c r="K26" s="58"/>
      <c r="L26" s="61"/>
      <c r="M26" s="61"/>
      <c r="N26" s="55"/>
      <c r="O26" s="62"/>
      <c r="P26" s="63"/>
      <c r="Q26" s="58"/>
      <c r="R26" s="64" t="n">
        <v>21</v>
      </c>
      <c r="S26" s="65" t="n">
        <v>30</v>
      </c>
      <c r="T26" s="55"/>
      <c r="U26" s="56"/>
      <c r="V26" s="80" t="n">
        <v>18</v>
      </c>
      <c r="W26" s="64"/>
      <c r="X26" s="61" t="n">
        <v>26</v>
      </c>
      <c r="Y26" s="69" t="n">
        <v>26</v>
      </c>
      <c r="Z26" s="85"/>
      <c r="AA26" s="57"/>
      <c r="AB26" s="75"/>
      <c r="AC26" s="58"/>
      <c r="AD26" s="61"/>
      <c r="AE26" s="61"/>
      <c r="AF26" s="55"/>
      <c r="AG26" s="56"/>
      <c r="AH26" s="56"/>
      <c r="AI26" s="72"/>
      <c r="AJ26" s="61"/>
      <c r="AK26" s="60"/>
      <c r="AL26" s="58"/>
      <c r="AM26" s="64"/>
      <c r="AN26" s="60"/>
      <c r="AO26" s="55"/>
      <c r="AP26" s="56"/>
      <c r="AQ26" s="56"/>
      <c r="AR26" s="58"/>
      <c r="AS26" s="64"/>
      <c r="AT26" s="61"/>
      <c r="AU26" s="55"/>
      <c r="AV26" s="56"/>
      <c r="AW26" s="75"/>
      <c r="AX26" s="64"/>
      <c r="AY26" s="61"/>
      <c r="AZ26" s="61"/>
      <c r="BA26" s="76" t="n">
        <f aca="false">SUM(B26:AZ26)</f>
        <v>121</v>
      </c>
      <c r="BB26" s="77" t="n">
        <v>3</v>
      </c>
      <c r="BC26" s="78" t="n">
        <v>19</v>
      </c>
    </row>
    <row r="27" customFormat="false" ht="24.95" hidden="false" customHeight="true" outlineLevel="0" collapsed="false">
      <c r="A27" s="54" t="s">
        <v>51</v>
      </c>
      <c r="B27" s="55"/>
      <c r="C27" s="56"/>
      <c r="D27" s="57"/>
      <c r="E27" s="58"/>
      <c r="F27" s="59" t="n">
        <v>20</v>
      </c>
      <c r="G27" s="60" t="n">
        <v>26</v>
      </c>
      <c r="H27" s="55"/>
      <c r="I27" s="56" t="n">
        <v>27</v>
      </c>
      <c r="J27" s="57"/>
      <c r="K27" s="58"/>
      <c r="L27" s="61"/>
      <c r="M27" s="61"/>
      <c r="N27" s="55"/>
      <c r="O27" s="62"/>
      <c r="P27" s="63"/>
      <c r="Q27" s="58"/>
      <c r="R27" s="64"/>
      <c r="S27" s="65"/>
      <c r="T27" s="55"/>
      <c r="U27" s="56"/>
      <c r="V27" s="80"/>
      <c r="W27" s="64"/>
      <c r="X27" s="61"/>
      <c r="Y27" s="69"/>
      <c r="Z27" s="85"/>
      <c r="AA27" s="57"/>
      <c r="AB27" s="75"/>
      <c r="AC27" s="58"/>
      <c r="AD27" s="61"/>
      <c r="AE27" s="61"/>
      <c r="AF27" s="55"/>
      <c r="AG27" s="56"/>
      <c r="AH27" s="56"/>
      <c r="AI27" s="72"/>
      <c r="AJ27" s="61"/>
      <c r="AK27" s="60"/>
      <c r="AL27" s="58"/>
      <c r="AM27" s="64"/>
      <c r="AN27" s="60"/>
      <c r="AO27" s="55"/>
      <c r="AP27" s="56"/>
      <c r="AQ27" s="56"/>
      <c r="AR27" s="58"/>
      <c r="AS27" s="64"/>
      <c r="AT27" s="61"/>
      <c r="AU27" s="55"/>
      <c r="AV27" s="56"/>
      <c r="AW27" s="75"/>
      <c r="AX27" s="64"/>
      <c r="AY27" s="61"/>
      <c r="AZ27" s="61"/>
      <c r="BA27" s="76" t="n">
        <f aca="false">SUM(B27:AZ27)</f>
        <v>73</v>
      </c>
      <c r="BB27" s="77" t="n">
        <v>2</v>
      </c>
      <c r="BC27" s="78" t="n">
        <v>20</v>
      </c>
    </row>
    <row r="28" customFormat="false" ht="24.95" hidden="false" customHeight="true" outlineLevel="0" collapsed="false">
      <c r="A28" s="54" t="s">
        <v>52</v>
      </c>
      <c r="B28" s="55"/>
      <c r="C28" s="56"/>
      <c r="D28" s="57"/>
      <c r="E28" s="58"/>
      <c r="F28" s="59"/>
      <c r="G28" s="60"/>
      <c r="H28" s="55"/>
      <c r="I28" s="56"/>
      <c r="J28" s="57"/>
      <c r="K28" s="58"/>
      <c r="L28" s="61"/>
      <c r="M28" s="61"/>
      <c r="N28" s="55"/>
      <c r="O28" s="62"/>
      <c r="P28" s="63"/>
      <c r="Q28" s="58"/>
      <c r="R28" s="64"/>
      <c r="S28" s="65"/>
      <c r="T28" s="55"/>
      <c r="U28" s="56"/>
      <c r="V28" s="80"/>
      <c r="W28" s="64"/>
      <c r="X28" s="61" t="n">
        <v>21</v>
      </c>
      <c r="Y28" s="69" t="n">
        <v>21</v>
      </c>
      <c r="Z28" s="85"/>
      <c r="AA28" s="57"/>
      <c r="AB28" s="75"/>
      <c r="AC28" s="58"/>
      <c r="AD28" s="61"/>
      <c r="AE28" s="61"/>
      <c r="AF28" s="55"/>
      <c r="AG28" s="56"/>
      <c r="AH28" s="56"/>
      <c r="AI28" s="72"/>
      <c r="AJ28" s="61"/>
      <c r="AK28" s="60"/>
      <c r="AL28" s="58"/>
      <c r="AM28" s="64"/>
      <c r="AN28" s="60"/>
      <c r="AO28" s="55"/>
      <c r="AP28" s="56"/>
      <c r="AQ28" s="56"/>
      <c r="AR28" s="58"/>
      <c r="AS28" s="64"/>
      <c r="AT28" s="61"/>
      <c r="AU28" s="55"/>
      <c r="AV28" s="56"/>
      <c r="AW28" s="75"/>
      <c r="AX28" s="64"/>
      <c r="AY28" s="61"/>
      <c r="AZ28" s="61"/>
      <c r="BA28" s="76" t="n">
        <f aca="false">SUM(B28:AZ28)</f>
        <v>42</v>
      </c>
      <c r="BB28" s="77" t="n">
        <v>1</v>
      </c>
      <c r="BC28" s="78" t="n">
        <v>21</v>
      </c>
    </row>
    <row r="29" customFormat="false" ht="24.95" hidden="false" customHeight="true" outlineLevel="0" collapsed="false">
      <c r="A29" s="54" t="s">
        <v>53</v>
      </c>
      <c r="B29" s="55"/>
      <c r="C29" s="56"/>
      <c r="D29" s="57"/>
      <c r="E29" s="58"/>
      <c r="F29" s="59"/>
      <c r="G29" s="60"/>
      <c r="H29" s="55"/>
      <c r="I29" s="56"/>
      <c r="J29" s="57"/>
      <c r="K29" s="58"/>
      <c r="L29" s="61"/>
      <c r="M29" s="61"/>
      <c r="N29" s="55"/>
      <c r="O29" s="62"/>
      <c r="P29" s="63"/>
      <c r="Q29" s="58"/>
      <c r="R29" s="64"/>
      <c r="S29" s="65" t="n">
        <v>22</v>
      </c>
      <c r="T29" s="55"/>
      <c r="U29" s="56"/>
      <c r="V29" s="80"/>
      <c r="W29" s="64"/>
      <c r="X29" s="61"/>
      <c r="Y29" s="69"/>
      <c r="Z29" s="85"/>
      <c r="AA29" s="57"/>
      <c r="AB29" s="75"/>
      <c r="AC29" s="58"/>
      <c r="AD29" s="61"/>
      <c r="AE29" s="61"/>
      <c r="AF29" s="55"/>
      <c r="AG29" s="56"/>
      <c r="AH29" s="56"/>
      <c r="AI29" s="72"/>
      <c r="AJ29" s="61"/>
      <c r="AK29" s="60"/>
      <c r="AL29" s="58"/>
      <c r="AM29" s="64"/>
      <c r="AN29" s="60" t="n">
        <v>20</v>
      </c>
      <c r="AO29" s="55"/>
      <c r="AP29" s="56"/>
      <c r="AQ29" s="56"/>
      <c r="AR29" s="58"/>
      <c r="AS29" s="64"/>
      <c r="AT29" s="61"/>
      <c r="AU29" s="55"/>
      <c r="AV29" s="56"/>
      <c r="AW29" s="75"/>
      <c r="AX29" s="64"/>
      <c r="AY29" s="61"/>
      <c r="AZ29" s="61"/>
      <c r="BA29" s="76" t="n">
        <f aca="false">SUM(B29:AZ29)</f>
        <v>42</v>
      </c>
      <c r="BB29" s="77" t="n">
        <v>2</v>
      </c>
      <c r="BC29" s="78" t="n">
        <v>22</v>
      </c>
    </row>
    <row r="30" customFormat="false" ht="24.95" hidden="false" customHeight="true" outlineLevel="0" collapsed="false">
      <c r="A30" s="54" t="s">
        <v>54</v>
      </c>
      <c r="B30" s="55"/>
      <c r="C30" s="56"/>
      <c r="D30" s="57"/>
      <c r="E30" s="58"/>
      <c r="F30" s="59"/>
      <c r="G30" s="60"/>
      <c r="H30" s="55"/>
      <c r="I30" s="56"/>
      <c r="J30" s="57"/>
      <c r="K30" s="58"/>
      <c r="L30" s="61"/>
      <c r="M30" s="61"/>
      <c r="N30" s="55"/>
      <c r="O30" s="62"/>
      <c r="P30" s="63"/>
      <c r="Q30" s="58"/>
      <c r="R30" s="64"/>
      <c r="S30" s="65" t="n">
        <v>22</v>
      </c>
      <c r="T30" s="55"/>
      <c r="U30" s="56"/>
      <c r="V30" s="80"/>
      <c r="W30" s="64"/>
      <c r="X30" s="61"/>
      <c r="Y30" s="69"/>
      <c r="Z30" s="85"/>
      <c r="AA30" s="57"/>
      <c r="AB30" s="75"/>
      <c r="AC30" s="58"/>
      <c r="AD30" s="61"/>
      <c r="AE30" s="61"/>
      <c r="AF30" s="55"/>
      <c r="AG30" s="56"/>
      <c r="AH30" s="56"/>
      <c r="AI30" s="72"/>
      <c r="AJ30" s="61"/>
      <c r="AK30" s="60"/>
      <c r="AL30" s="58"/>
      <c r="AM30" s="64"/>
      <c r="AN30" s="60"/>
      <c r="AO30" s="55"/>
      <c r="AP30" s="56"/>
      <c r="AQ30" s="56"/>
      <c r="AR30" s="58"/>
      <c r="AS30" s="64"/>
      <c r="AT30" s="61"/>
      <c r="AU30" s="55"/>
      <c r="AV30" s="56"/>
      <c r="AW30" s="75"/>
      <c r="AX30" s="64"/>
      <c r="AY30" s="61"/>
      <c r="AZ30" s="61"/>
      <c r="BA30" s="76" t="n">
        <f aca="false">SUM(B30:AZ30)</f>
        <v>22</v>
      </c>
      <c r="BB30" s="77" t="n">
        <v>1</v>
      </c>
      <c r="BC30" s="78" t="n">
        <v>22</v>
      </c>
    </row>
    <row r="31" customFormat="false" ht="24.95" hidden="false" customHeight="true" outlineLevel="0" collapsed="false">
      <c r="A31" s="88" t="s">
        <v>55</v>
      </c>
      <c r="B31" s="55"/>
      <c r="C31" s="56"/>
      <c r="D31" s="57"/>
      <c r="E31" s="58"/>
      <c r="F31" s="59"/>
      <c r="G31" s="60"/>
      <c r="H31" s="55"/>
      <c r="I31" s="56"/>
      <c r="J31" s="57"/>
      <c r="K31" s="58"/>
      <c r="L31" s="61"/>
      <c r="M31" s="61"/>
      <c r="N31" s="55"/>
      <c r="O31" s="62"/>
      <c r="P31" s="63"/>
      <c r="Q31" s="58"/>
      <c r="R31" s="64"/>
      <c r="S31" s="65"/>
      <c r="T31" s="55"/>
      <c r="U31" s="56"/>
      <c r="V31" s="80"/>
      <c r="W31" s="64"/>
      <c r="X31" s="61"/>
      <c r="Y31" s="69"/>
      <c r="Z31" s="85"/>
      <c r="AA31" s="57"/>
      <c r="AB31" s="75"/>
      <c r="AC31" s="58"/>
      <c r="AD31" s="61"/>
      <c r="AE31" s="61"/>
      <c r="AF31" s="55"/>
      <c r="AG31" s="56"/>
      <c r="AH31" s="56"/>
      <c r="AI31" s="72"/>
      <c r="AJ31" s="61"/>
      <c r="AK31" s="60"/>
      <c r="AL31" s="58"/>
      <c r="AM31" s="64"/>
      <c r="AN31" s="60"/>
      <c r="AO31" s="55"/>
      <c r="AP31" s="56"/>
      <c r="AQ31" s="56"/>
      <c r="AR31" s="58"/>
      <c r="AS31" s="64"/>
      <c r="AT31" s="61"/>
      <c r="AU31" s="55"/>
      <c r="AV31" s="56"/>
      <c r="AW31" s="75"/>
      <c r="AX31" s="64"/>
      <c r="AY31" s="61"/>
      <c r="AZ31" s="61"/>
      <c r="BA31" s="76" t="n">
        <f aca="false">SUM(B31:AZ31)</f>
        <v>0</v>
      </c>
      <c r="BB31" s="77" t="n">
        <v>0</v>
      </c>
      <c r="BC31" s="78"/>
    </row>
    <row r="32" customFormat="false" ht="24.95" hidden="false" customHeight="true" outlineLevel="0" collapsed="false">
      <c r="A32" s="88" t="s">
        <v>56</v>
      </c>
      <c r="B32" s="55"/>
      <c r="C32" s="56"/>
      <c r="D32" s="57"/>
      <c r="E32" s="58"/>
      <c r="F32" s="59"/>
      <c r="G32" s="60"/>
      <c r="H32" s="55"/>
      <c r="I32" s="56"/>
      <c r="J32" s="57"/>
      <c r="K32" s="58"/>
      <c r="L32" s="61"/>
      <c r="M32" s="61"/>
      <c r="N32" s="55"/>
      <c r="O32" s="62"/>
      <c r="P32" s="63"/>
      <c r="Q32" s="58"/>
      <c r="R32" s="64"/>
      <c r="S32" s="65"/>
      <c r="T32" s="55"/>
      <c r="U32" s="56"/>
      <c r="V32" s="80"/>
      <c r="W32" s="64"/>
      <c r="X32" s="61"/>
      <c r="Y32" s="69"/>
      <c r="Z32" s="85"/>
      <c r="AA32" s="57"/>
      <c r="AB32" s="75"/>
      <c r="AC32" s="58"/>
      <c r="AD32" s="61"/>
      <c r="AE32" s="61"/>
      <c r="AF32" s="55"/>
      <c r="AG32" s="56"/>
      <c r="AH32" s="56"/>
      <c r="AI32" s="72"/>
      <c r="AJ32" s="61"/>
      <c r="AK32" s="60"/>
      <c r="AL32" s="58"/>
      <c r="AM32" s="64"/>
      <c r="AN32" s="60"/>
      <c r="AO32" s="55"/>
      <c r="AP32" s="56"/>
      <c r="AQ32" s="56"/>
      <c r="AR32" s="58"/>
      <c r="AS32" s="64"/>
      <c r="AT32" s="61"/>
      <c r="AU32" s="55"/>
      <c r="AV32" s="56"/>
      <c r="AW32" s="75"/>
      <c r="AX32" s="64"/>
      <c r="AY32" s="61"/>
      <c r="AZ32" s="61"/>
      <c r="BA32" s="76" t="n">
        <f aca="false">SUM(B32:AZ32)</f>
        <v>0</v>
      </c>
      <c r="BB32" s="77" t="n">
        <v>0</v>
      </c>
      <c r="BC32" s="78"/>
    </row>
    <row r="33" customFormat="false" ht="24.95" hidden="false" customHeight="true" outlineLevel="0" collapsed="false">
      <c r="A33" s="88" t="s">
        <v>57</v>
      </c>
      <c r="B33" s="82"/>
      <c r="C33" s="56"/>
      <c r="D33" s="57"/>
      <c r="E33" s="58"/>
      <c r="F33" s="59"/>
      <c r="G33" s="60"/>
      <c r="H33" s="55"/>
      <c r="I33" s="56"/>
      <c r="J33" s="57"/>
      <c r="K33" s="58"/>
      <c r="L33" s="61"/>
      <c r="M33" s="61"/>
      <c r="N33" s="55"/>
      <c r="O33" s="62"/>
      <c r="P33" s="63"/>
      <c r="Q33" s="58"/>
      <c r="R33" s="64"/>
      <c r="S33" s="65"/>
      <c r="T33" s="55"/>
      <c r="U33" s="56"/>
      <c r="V33" s="80"/>
      <c r="W33" s="64"/>
      <c r="X33" s="61"/>
      <c r="Y33" s="69"/>
      <c r="Z33" s="85"/>
      <c r="AA33" s="57"/>
      <c r="AB33" s="75"/>
      <c r="AC33" s="58"/>
      <c r="AD33" s="61"/>
      <c r="AE33" s="61"/>
      <c r="AF33" s="55"/>
      <c r="AG33" s="56"/>
      <c r="AH33" s="56"/>
      <c r="AI33" s="72"/>
      <c r="AJ33" s="61"/>
      <c r="AK33" s="60"/>
      <c r="AL33" s="58"/>
      <c r="AM33" s="64"/>
      <c r="AN33" s="60"/>
      <c r="AO33" s="55"/>
      <c r="AP33" s="56"/>
      <c r="AQ33" s="56"/>
      <c r="AR33" s="58"/>
      <c r="AS33" s="64"/>
      <c r="AT33" s="61"/>
      <c r="AU33" s="55"/>
      <c r="AV33" s="56"/>
      <c r="AW33" s="75"/>
      <c r="AX33" s="64"/>
      <c r="AY33" s="61"/>
      <c r="AZ33" s="61"/>
      <c r="BA33" s="76" t="n">
        <f aca="false">SUM(B33:AZ33)</f>
        <v>0</v>
      </c>
      <c r="BB33" s="77" t="n">
        <v>0</v>
      </c>
      <c r="BC33" s="78"/>
    </row>
    <row r="34" customFormat="false" ht="24.95" hidden="false" customHeight="true" outlineLevel="0" collapsed="false">
      <c r="A34" s="54" t="s">
        <v>58</v>
      </c>
      <c r="B34" s="55"/>
      <c r="C34" s="56"/>
      <c r="D34" s="57"/>
      <c r="E34" s="58"/>
      <c r="F34" s="59"/>
      <c r="G34" s="60"/>
      <c r="H34" s="55"/>
      <c r="I34" s="56"/>
      <c r="J34" s="57"/>
      <c r="K34" s="58"/>
      <c r="L34" s="61"/>
      <c r="M34" s="61"/>
      <c r="N34" s="55"/>
      <c r="O34" s="62"/>
      <c r="P34" s="63"/>
      <c r="Q34" s="58"/>
      <c r="R34" s="64"/>
      <c r="S34" s="65"/>
      <c r="T34" s="55"/>
      <c r="U34" s="56"/>
      <c r="V34" s="80"/>
      <c r="W34" s="64"/>
      <c r="X34" s="61"/>
      <c r="Y34" s="69"/>
      <c r="Z34" s="85"/>
      <c r="AA34" s="57"/>
      <c r="AB34" s="75"/>
      <c r="AC34" s="58"/>
      <c r="AD34" s="61"/>
      <c r="AE34" s="61"/>
      <c r="AF34" s="55"/>
      <c r="AG34" s="56"/>
      <c r="AH34" s="56"/>
      <c r="AI34" s="89"/>
      <c r="AJ34" s="90"/>
      <c r="AK34" s="91"/>
      <c r="AL34" s="58"/>
      <c r="AM34" s="64"/>
      <c r="AN34" s="60"/>
      <c r="AO34" s="55"/>
      <c r="AP34" s="56"/>
      <c r="AQ34" s="56"/>
      <c r="AR34" s="58"/>
      <c r="AS34" s="64"/>
      <c r="AT34" s="61"/>
      <c r="AU34" s="55"/>
      <c r="AV34" s="56"/>
      <c r="AW34" s="75"/>
      <c r="AX34" s="64"/>
      <c r="AY34" s="61"/>
      <c r="AZ34" s="61"/>
      <c r="BA34" s="76" t="n">
        <f aca="false">SUM(B34:AZ34)</f>
        <v>0</v>
      </c>
      <c r="BB34" s="77" t="n">
        <v>0</v>
      </c>
      <c r="BC34" s="78"/>
    </row>
    <row r="35" customFormat="false" ht="24.95" hidden="false" customHeight="true" outlineLevel="0" collapsed="false">
      <c r="A35" s="92"/>
      <c r="B35" s="93"/>
      <c r="C35" s="94"/>
      <c r="D35" s="95"/>
      <c r="E35" s="93"/>
      <c r="F35" s="94"/>
      <c r="G35" s="96"/>
      <c r="H35" s="93"/>
      <c r="I35" s="94"/>
      <c r="J35" s="94"/>
      <c r="K35" s="97"/>
      <c r="L35" s="94"/>
      <c r="M35" s="94"/>
      <c r="N35" s="93"/>
      <c r="O35" s="94"/>
      <c r="P35" s="95"/>
      <c r="Q35" s="93"/>
      <c r="R35" s="94"/>
      <c r="S35" s="96"/>
      <c r="T35" s="93"/>
      <c r="U35" s="94"/>
      <c r="V35" s="98"/>
      <c r="W35" s="97"/>
      <c r="X35" s="94"/>
      <c r="Y35" s="95"/>
      <c r="Z35" s="93"/>
      <c r="AA35" s="94"/>
      <c r="AB35" s="96"/>
      <c r="AC35" s="93"/>
      <c r="AD35" s="94"/>
      <c r="AE35" s="96"/>
      <c r="AF35" s="97"/>
      <c r="AG35" s="94"/>
      <c r="AH35" s="94"/>
      <c r="AI35" s="99"/>
      <c r="AJ35" s="94"/>
      <c r="AK35" s="96"/>
      <c r="AL35" s="93"/>
      <c r="AM35" s="97"/>
      <c r="AN35" s="96"/>
      <c r="AO35" s="93"/>
      <c r="AP35" s="94"/>
      <c r="AQ35" s="94"/>
      <c r="AR35" s="93"/>
      <c r="AS35" s="97"/>
      <c r="AT35" s="94"/>
      <c r="AU35" s="93"/>
      <c r="AV35" s="94"/>
      <c r="AW35" s="96"/>
      <c r="AX35" s="97"/>
      <c r="AY35" s="94"/>
      <c r="AZ35" s="94"/>
      <c r="BA35" s="100" t="n">
        <f aca="false">SUM(BA8:BA34)</f>
        <v>6397</v>
      </c>
      <c r="BB35" s="101" t="n">
        <f aca="false">SUM(BB8:BB34)</f>
        <v>160</v>
      </c>
      <c r="BC35" s="102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6"/>
      <c r="BQ35" s="6"/>
      <c r="BR35" s="6"/>
      <c r="BS35" s="6"/>
      <c r="BT35" s="6"/>
      <c r="BU35" s="6"/>
      <c r="BV35" s="6"/>
      <c r="BW35" s="6"/>
      <c r="BX35" s="7"/>
    </row>
    <row r="36" s="134" customFormat="true" ht="24.95" hidden="false" customHeight="true" outlineLevel="0" collapsed="false">
      <c r="A36" s="103" t="s">
        <v>59</v>
      </c>
      <c r="B36" s="104" t="n">
        <f aca="false">SUM(B8:B35)</f>
        <v>2</v>
      </c>
      <c r="C36" s="105" t="n">
        <f aca="false">SUM(C8:C35)</f>
        <v>275</v>
      </c>
      <c r="D36" s="106" t="n">
        <f aca="false">SUM(D8:D35)</f>
        <v>275</v>
      </c>
      <c r="E36" s="107" t="n">
        <f aca="false">SUM(E8:E35)</f>
        <v>2</v>
      </c>
      <c r="F36" s="108" t="n">
        <f aca="false">SUM(F8:F35)</f>
        <v>248</v>
      </c>
      <c r="G36" s="109" t="n">
        <f aca="false">SUM(G8:G35)</f>
        <v>196</v>
      </c>
      <c r="H36" s="110" t="n">
        <f aca="false">SUM(H8:H35)</f>
        <v>2</v>
      </c>
      <c r="I36" s="111" t="n">
        <f aca="false">SUM(I8:I35)</f>
        <v>275</v>
      </c>
      <c r="J36" s="112" t="n">
        <f aca="false">SUM(J8:J35)</f>
        <v>248</v>
      </c>
      <c r="K36" s="108" t="n">
        <f aca="false">SUM(K8:K35)</f>
        <v>2</v>
      </c>
      <c r="L36" s="113" t="n">
        <f aca="false">SUM(L8:L35)</f>
        <v>81</v>
      </c>
      <c r="M36" s="113" t="n">
        <f aca="false">SUM(M8:M35)</f>
        <v>102</v>
      </c>
      <c r="N36" s="104" t="n">
        <f aca="false">SUM(N8:N35)</f>
        <v>2</v>
      </c>
      <c r="O36" s="114" t="n">
        <f aca="false">SUM(O8:O35)</f>
        <v>147</v>
      </c>
      <c r="P36" s="115" t="n">
        <f aca="false">SUM(P8:P35)</f>
        <v>171</v>
      </c>
      <c r="Q36" s="107" t="n">
        <f aca="false">SUM(Q8:Q35)</f>
        <v>6</v>
      </c>
      <c r="R36" s="116" t="n">
        <f aca="false">SUM(R8:R35)</f>
        <v>333</v>
      </c>
      <c r="S36" s="117" t="n">
        <f aca="false">SUM(S8:S35)</f>
        <v>510</v>
      </c>
      <c r="T36" s="104" t="n">
        <f aca="false">SUM(T8:T35)</f>
        <v>6</v>
      </c>
      <c r="U36" s="105" t="n">
        <f aca="false">SUM(U8:U35)</f>
        <v>77</v>
      </c>
      <c r="V36" s="118" t="n">
        <f aca="false">SUM(V8:V35)</f>
        <v>315</v>
      </c>
      <c r="W36" s="108"/>
      <c r="X36" s="113" t="n">
        <f aca="false">SUM(X8:X35)</f>
        <v>383</v>
      </c>
      <c r="Y36" s="119" t="n">
        <f aca="false">SUM(Y8:Y35)</f>
        <v>383</v>
      </c>
      <c r="Z36" s="120" t="n">
        <f aca="false">SUM(Z8:Z35)</f>
        <v>2</v>
      </c>
      <c r="AA36" s="121" t="n">
        <f aca="false">SUM(AA8:AA35)</f>
        <v>81</v>
      </c>
      <c r="AB36" s="122" t="n">
        <f aca="false">SUM(AB8:AB35)</f>
        <v>61</v>
      </c>
      <c r="AC36" s="116" t="n">
        <f aca="false">SUM(AC8:AC35)</f>
        <v>2</v>
      </c>
      <c r="AD36" s="123" t="n">
        <f aca="false">SUM(AD8:AD35)</f>
        <v>41</v>
      </c>
      <c r="AE36" s="123" t="n">
        <f aca="false">SUM(AE8:AE35)</f>
        <v>102</v>
      </c>
      <c r="AF36" s="114" t="n">
        <f aca="false">SUM(AF8:AF35)</f>
        <v>2</v>
      </c>
      <c r="AG36" s="105" t="n">
        <f aca="false">SUM(AG8:AG35)</f>
        <v>175</v>
      </c>
      <c r="AH36" s="105" t="n">
        <f aca="false">SUM(AH8:AH35)</f>
        <v>179</v>
      </c>
      <c r="AI36" s="124" t="n">
        <f aca="false">SUM(AI8:AI35)</f>
        <v>2</v>
      </c>
      <c r="AJ36" s="125" t="n">
        <f aca="false">SUM(AJ8:AJ35)</f>
        <v>124</v>
      </c>
      <c r="AK36" s="126" t="n">
        <f aca="false">SUM(AK8:AK35)</f>
        <v>147</v>
      </c>
      <c r="AL36" s="127" t="n">
        <f aca="false">SUM(AL8:AL35)</f>
        <v>2</v>
      </c>
      <c r="AM36" s="108" t="n">
        <f aca="false">SUM(AM8:AM35)</f>
        <v>199</v>
      </c>
      <c r="AN36" s="109" t="n">
        <f aca="false">SUM(AN8:AN35)</f>
        <v>202</v>
      </c>
      <c r="AO36" s="110" t="n">
        <f aca="false">SUM(AO8:AO35)</f>
        <v>0</v>
      </c>
      <c r="AP36" s="111" t="n">
        <f aca="false">SUM(AP8:AP35)</f>
        <v>60</v>
      </c>
      <c r="AQ36" s="112" t="n">
        <f aca="false">SUM(AQ8:AQ35)</f>
        <v>81</v>
      </c>
      <c r="AR36" s="128" t="n">
        <f aca="false">SUM(AR8:AR35)</f>
        <v>2</v>
      </c>
      <c r="AS36" s="128" t="n">
        <f aca="false">SUM(AS8:AS35)</f>
        <v>102</v>
      </c>
      <c r="AT36" s="129" t="n">
        <f aca="false">SUM(AT8:AT35)</f>
        <v>107</v>
      </c>
      <c r="AU36" s="104" t="n">
        <f aca="false">SUM(AU8:AU35)</f>
        <v>2</v>
      </c>
      <c r="AV36" s="105" t="n">
        <f aca="false">SUM(AV8:AV35)</f>
        <v>152</v>
      </c>
      <c r="AW36" s="130" t="n">
        <f aca="false">SUM(AW8:AW35)</f>
        <v>154</v>
      </c>
      <c r="AX36" s="128" t="n">
        <f aca="false">SUM(AX8:AX35)</f>
        <v>2</v>
      </c>
      <c r="AY36" s="129" t="n">
        <f aca="false">SUM(AY8:AY35)</f>
        <v>171</v>
      </c>
      <c r="AZ36" s="129" t="n">
        <f aca="false">SUM(AZ8:AZ35)</f>
        <v>196</v>
      </c>
      <c r="BA36" s="131" t="n">
        <f aca="false">SUM(B36:AZ36)</f>
        <v>6391</v>
      </c>
      <c r="BB36" s="132"/>
      <c r="BC36" s="132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</row>
    <row r="37" customFormat="false" ht="24.95" hidden="false" customHeight="true" outlineLevel="0" collapsed="false">
      <c r="A37" s="135" t="s">
        <v>60</v>
      </c>
      <c r="B37" s="136"/>
      <c r="C37" s="137" t="n">
        <v>12</v>
      </c>
      <c r="D37" s="138" t="n">
        <v>12</v>
      </c>
      <c r="E37" s="139"/>
      <c r="F37" s="140" t="n">
        <v>11</v>
      </c>
      <c r="G37" s="141" t="n">
        <v>9</v>
      </c>
      <c r="H37" s="136"/>
      <c r="I37" s="142" t="n">
        <v>12</v>
      </c>
      <c r="J37" s="138" t="n">
        <v>11</v>
      </c>
      <c r="K37" s="139"/>
      <c r="L37" s="143" t="n">
        <v>4</v>
      </c>
      <c r="M37" s="141" t="n">
        <v>5</v>
      </c>
      <c r="N37" s="136"/>
      <c r="O37" s="144" t="n">
        <v>7</v>
      </c>
      <c r="P37" s="145" t="n">
        <v>8</v>
      </c>
      <c r="Q37" s="139"/>
      <c r="R37" s="146" t="n">
        <v>15</v>
      </c>
      <c r="S37" s="140" t="n">
        <v>19</v>
      </c>
      <c r="T37" s="136"/>
      <c r="U37" s="142" t="n">
        <v>4</v>
      </c>
      <c r="V37" s="145" t="n">
        <v>14</v>
      </c>
      <c r="W37" s="139"/>
      <c r="X37" s="143" t="n">
        <v>15</v>
      </c>
      <c r="Y37" s="147" t="n">
        <v>15</v>
      </c>
      <c r="Z37" s="148"/>
      <c r="AA37" s="148" t="n">
        <v>4</v>
      </c>
      <c r="AB37" s="148" t="n">
        <v>3</v>
      </c>
      <c r="AC37" s="146"/>
      <c r="AD37" s="149" t="n">
        <v>2</v>
      </c>
      <c r="AE37" s="150" t="n">
        <v>5</v>
      </c>
      <c r="AF37" s="136"/>
      <c r="AG37" s="142" t="n">
        <v>9</v>
      </c>
      <c r="AH37" s="138" t="n">
        <v>9</v>
      </c>
      <c r="AI37" s="151"/>
      <c r="AJ37" s="152" t="n">
        <v>6</v>
      </c>
      <c r="AK37" s="153" t="n">
        <v>7</v>
      </c>
      <c r="AL37" s="147"/>
      <c r="AM37" s="139" t="n">
        <v>9</v>
      </c>
      <c r="AN37" s="141" t="n">
        <v>9</v>
      </c>
      <c r="AO37" s="136"/>
      <c r="AP37" s="142" t="n">
        <v>4</v>
      </c>
      <c r="AQ37" s="138" t="n">
        <v>4</v>
      </c>
      <c r="AR37" s="154"/>
      <c r="AS37" s="154" t="n">
        <v>5</v>
      </c>
      <c r="AT37" s="155" t="n">
        <v>6</v>
      </c>
      <c r="AU37" s="136"/>
      <c r="AV37" s="142" t="n">
        <v>8</v>
      </c>
      <c r="AW37" s="138" t="n">
        <v>8</v>
      </c>
      <c r="AX37" s="156"/>
      <c r="AY37" s="157" t="n">
        <v>8</v>
      </c>
      <c r="AZ37" s="158" t="n">
        <v>9</v>
      </c>
      <c r="BA37" s="159" t="n">
        <f aca="false">SUM(B37:AZ37)</f>
        <v>288</v>
      </c>
      <c r="BB37" s="160"/>
      <c r="BC37" s="160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6"/>
      <c r="BP37" s="6"/>
      <c r="BQ37" s="6"/>
      <c r="BR37" s="6"/>
      <c r="BS37" s="6"/>
      <c r="BT37" s="6"/>
      <c r="BU37" s="6"/>
      <c r="BV37" s="6"/>
      <c r="BW37" s="7"/>
    </row>
    <row r="38" customFormat="false" ht="24.95" hidden="false" customHeight="true" outlineLevel="0" collapsed="false">
      <c r="A38" s="161" t="s">
        <v>61</v>
      </c>
      <c r="B38" s="162"/>
      <c r="C38" s="148" t="n">
        <v>12</v>
      </c>
      <c r="D38" s="163" t="n">
        <v>12</v>
      </c>
      <c r="E38" s="164"/>
      <c r="F38" s="147" t="n">
        <v>11</v>
      </c>
      <c r="G38" s="165" t="n">
        <v>9</v>
      </c>
      <c r="H38" s="162"/>
      <c r="I38" s="148" t="n">
        <v>12</v>
      </c>
      <c r="J38" s="163" t="n">
        <v>11</v>
      </c>
      <c r="K38" s="164"/>
      <c r="L38" s="147" t="n">
        <v>4</v>
      </c>
      <c r="M38" s="165" t="n">
        <v>5</v>
      </c>
      <c r="N38" s="162"/>
      <c r="O38" s="148" t="n">
        <v>7</v>
      </c>
      <c r="P38" s="163" t="n">
        <v>8</v>
      </c>
      <c r="Q38" s="164"/>
      <c r="R38" s="61" t="n">
        <v>15</v>
      </c>
      <c r="S38" s="165" t="n">
        <v>19</v>
      </c>
      <c r="T38" s="162"/>
      <c r="U38" s="148" t="n">
        <v>4</v>
      </c>
      <c r="V38" s="163" t="n">
        <v>14</v>
      </c>
      <c r="W38" s="164"/>
      <c r="X38" s="147" t="n">
        <v>15</v>
      </c>
      <c r="Y38" s="147" t="n">
        <v>15</v>
      </c>
      <c r="Z38" s="148"/>
      <c r="AA38" s="148" t="n">
        <v>4</v>
      </c>
      <c r="AB38" s="148" t="n">
        <v>3</v>
      </c>
      <c r="AC38" s="64"/>
      <c r="AD38" s="61" t="n">
        <v>2</v>
      </c>
      <c r="AE38" s="69" t="n">
        <v>5</v>
      </c>
      <c r="AF38" s="162"/>
      <c r="AG38" s="148" t="n">
        <v>9</v>
      </c>
      <c r="AH38" s="163" t="n">
        <v>9</v>
      </c>
      <c r="AI38" s="164"/>
      <c r="AJ38" s="147" t="n">
        <v>6</v>
      </c>
      <c r="AK38" s="165" t="n">
        <v>7</v>
      </c>
      <c r="AL38" s="147"/>
      <c r="AM38" s="147" t="n">
        <v>9</v>
      </c>
      <c r="AN38" s="165" t="n">
        <v>9</v>
      </c>
      <c r="AO38" s="162"/>
      <c r="AP38" s="148" t="n">
        <v>4</v>
      </c>
      <c r="AQ38" s="163" t="n">
        <v>4</v>
      </c>
      <c r="AR38" s="166"/>
      <c r="AS38" s="74" t="n">
        <v>5</v>
      </c>
      <c r="AT38" s="167" t="n">
        <v>6</v>
      </c>
      <c r="AU38" s="162"/>
      <c r="AV38" s="148" t="n">
        <v>8</v>
      </c>
      <c r="AW38" s="163" t="n">
        <v>8</v>
      </c>
      <c r="AX38" s="168"/>
      <c r="AY38" s="74" t="n">
        <v>8</v>
      </c>
      <c r="AZ38" s="169" t="n">
        <v>9</v>
      </c>
      <c r="BA38" s="170" t="n">
        <f aca="false">SUM(B38:AZ38)</f>
        <v>288</v>
      </c>
      <c r="BB38" s="171"/>
      <c r="BC38" s="171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6"/>
      <c r="BP38" s="6"/>
      <c r="BQ38" s="6"/>
      <c r="BR38" s="6"/>
      <c r="BS38" s="6"/>
      <c r="BT38" s="6"/>
      <c r="BU38" s="6"/>
      <c r="BV38" s="6"/>
      <c r="BW38" s="7"/>
    </row>
    <row r="39" customFormat="false" ht="24.95" hidden="false" customHeight="true" outlineLevel="0" collapsed="false">
      <c r="A39" s="172" t="s">
        <v>62</v>
      </c>
      <c r="B39" s="173" t="n">
        <v>12</v>
      </c>
      <c r="C39" s="173"/>
      <c r="D39" s="173"/>
      <c r="E39" s="174" t="n">
        <v>11</v>
      </c>
      <c r="F39" s="174"/>
      <c r="G39" s="174"/>
      <c r="H39" s="175"/>
      <c r="I39" s="176" t="n">
        <v>12</v>
      </c>
      <c r="J39" s="177"/>
      <c r="K39" s="174" t="n">
        <v>5</v>
      </c>
      <c r="L39" s="174"/>
      <c r="M39" s="174"/>
      <c r="N39" s="178" t="n">
        <v>8</v>
      </c>
      <c r="O39" s="178"/>
      <c r="P39" s="178"/>
      <c r="Q39" s="174" t="n">
        <v>19</v>
      </c>
      <c r="R39" s="174"/>
      <c r="S39" s="174"/>
      <c r="T39" s="173" t="n">
        <v>14</v>
      </c>
      <c r="U39" s="173"/>
      <c r="V39" s="173"/>
      <c r="W39" s="174" t="n">
        <v>15</v>
      </c>
      <c r="X39" s="174"/>
      <c r="Y39" s="174"/>
      <c r="Z39" s="173" t="n">
        <v>4</v>
      </c>
      <c r="AA39" s="173"/>
      <c r="AB39" s="173"/>
      <c r="AC39" s="179" t="n">
        <v>5</v>
      </c>
      <c r="AD39" s="179"/>
      <c r="AE39" s="179"/>
      <c r="AF39" s="173" t="n">
        <v>9</v>
      </c>
      <c r="AG39" s="173"/>
      <c r="AH39" s="173"/>
      <c r="AI39" s="174" t="n">
        <v>7</v>
      </c>
      <c r="AJ39" s="174"/>
      <c r="AK39" s="174"/>
      <c r="AL39" s="174" t="n">
        <v>9</v>
      </c>
      <c r="AM39" s="174"/>
      <c r="AN39" s="174"/>
      <c r="AO39" s="173" t="n">
        <v>4</v>
      </c>
      <c r="AP39" s="173"/>
      <c r="AQ39" s="173"/>
      <c r="AR39" s="180" t="n">
        <v>6</v>
      </c>
      <c r="AS39" s="180"/>
      <c r="AT39" s="180"/>
      <c r="AU39" s="173" t="n">
        <v>8</v>
      </c>
      <c r="AV39" s="173"/>
      <c r="AW39" s="173"/>
      <c r="AX39" s="180" t="n">
        <v>9</v>
      </c>
      <c r="AY39" s="180"/>
      <c r="AZ39" s="180"/>
      <c r="BA39" s="160" t="n">
        <f aca="false">SUM(B39:AZ39)</f>
        <v>157</v>
      </c>
      <c r="BB39" s="160"/>
      <c r="BC39" s="160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6"/>
      <c r="BP39" s="6"/>
      <c r="BQ39" s="6"/>
      <c r="BR39" s="6"/>
      <c r="BS39" s="6"/>
      <c r="BT39" s="6"/>
      <c r="BU39" s="6"/>
      <c r="BV39" s="6"/>
      <c r="BW39" s="7"/>
    </row>
    <row r="40" s="206" customFormat="true" ht="24.95" hidden="false" customHeight="true" outlineLevel="0" collapsed="false">
      <c r="A40" s="181" t="s">
        <v>63</v>
      </c>
      <c r="B40" s="182"/>
      <c r="C40" s="183" t="n">
        <v>60</v>
      </c>
      <c r="D40" s="184" t="n">
        <v>60</v>
      </c>
      <c r="E40" s="185"/>
      <c r="F40" s="186" t="n">
        <v>66</v>
      </c>
      <c r="G40" s="187" t="n">
        <v>54</v>
      </c>
      <c r="H40" s="182"/>
      <c r="I40" s="183" t="n">
        <v>72</v>
      </c>
      <c r="J40" s="184" t="n">
        <v>66</v>
      </c>
      <c r="K40" s="188"/>
      <c r="L40" s="189" t="n">
        <v>12</v>
      </c>
      <c r="M40" s="187" t="n">
        <v>20</v>
      </c>
      <c r="N40" s="182"/>
      <c r="O40" s="190" t="n">
        <v>21</v>
      </c>
      <c r="P40" s="191" t="n">
        <v>24</v>
      </c>
      <c r="Q40" s="188"/>
      <c r="R40" s="192" t="n">
        <v>180</v>
      </c>
      <c r="S40" s="186" t="n">
        <v>228</v>
      </c>
      <c r="T40" s="182"/>
      <c r="U40" s="183" t="n">
        <v>40</v>
      </c>
      <c r="V40" s="191" t="n">
        <v>140</v>
      </c>
      <c r="W40" s="188"/>
      <c r="X40" s="189" t="n">
        <v>180</v>
      </c>
      <c r="Y40" s="187" t="n">
        <v>180</v>
      </c>
      <c r="Z40" s="182"/>
      <c r="AA40" s="183" t="n">
        <v>24</v>
      </c>
      <c r="AB40" s="193" t="n">
        <v>18</v>
      </c>
      <c r="AC40" s="194"/>
      <c r="AD40" s="195" t="n">
        <v>20</v>
      </c>
      <c r="AE40" s="196" t="n">
        <v>50</v>
      </c>
      <c r="AF40" s="182"/>
      <c r="AG40" s="183" t="n">
        <v>36</v>
      </c>
      <c r="AH40" s="184" t="n">
        <v>36</v>
      </c>
      <c r="AI40" s="186"/>
      <c r="AJ40" s="189" t="n">
        <v>60</v>
      </c>
      <c r="AK40" s="197" t="n">
        <v>70</v>
      </c>
      <c r="AL40" s="197"/>
      <c r="AM40" s="188" t="n">
        <v>90</v>
      </c>
      <c r="AN40" s="187" t="n">
        <v>90</v>
      </c>
      <c r="AO40" s="182"/>
      <c r="AP40" s="183" t="n">
        <v>40</v>
      </c>
      <c r="AQ40" s="184" t="n">
        <v>40</v>
      </c>
      <c r="AR40" s="198"/>
      <c r="AS40" s="198" t="n">
        <v>60</v>
      </c>
      <c r="AT40" s="199" t="n">
        <v>72</v>
      </c>
      <c r="AU40" s="182"/>
      <c r="AV40" s="183" t="n">
        <v>70</v>
      </c>
      <c r="AW40" s="184" t="n">
        <v>70</v>
      </c>
      <c r="AX40" s="200"/>
      <c r="AY40" s="201" t="n">
        <v>120</v>
      </c>
      <c r="AZ40" s="202" t="n">
        <v>120</v>
      </c>
      <c r="BA40" s="203" t="n">
        <f aca="false">SUM(B40:AZ40)</f>
        <v>2489</v>
      </c>
      <c r="BB40" s="204"/>
      <c r="BC40" s="204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</row>
    <row r="41" customFormat="false" ht="159.95" hidden="false" customHeight="true" outlineLevel="0" collapsed="false">
      <c r="A41" s="207" t="s">
        <v>64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</row>
    <row r="42" customFormat="false" ht="14.25" hidden="false" customHeight="tru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9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</row>
    <row r="43" customFormat="false" ht="1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9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</row>
    <row r="44" customFormat="false" ht="1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1"/>
      <c r="L44" s="211"/>
      <c r="M44" s="211"/>
      <c r="N44" s="211"/>
      <c r="O44" s="211"/>
      <c r="P44" s="211"/>
      <c r="Q44" s="211"/>
      <c r="R44" s="212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</row>
    <row r="45" customFormat="false" ht="12.75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1"/>
      <c r="L45" s="211"/>
      <c r="M45" s="211"/>
      <c r="N45" s="211"/>
      <c r="O45" s="211"/>
      <c r="P45" s="211"/>
      <c r="Q45" s="211"/>
      <c r="R45" s="212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</row>
    <row r="46" customFormat="false" ht="1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1"/>
      <c r="L46" s="211"/>
      <c r="M46" s="211"/>
      <c r="N46" s="211"/>
      <c r="O46" s="211"/>
      <c r="P46" s="211"/>
      <c r="Q46" s="211"/>
      <c r="R46" s="212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</row>
    <row r="47" customFormat="false" ht="1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1"/>
      <c r="L47" s="211"/>
      <c r="M47" s="211"/>
      <c r="N47" s="211"/>
      <c r="O47" s="211"/>
      <c r="P47" s="211"/>
      <c r="Q47" s="211"/>
      <c r="R47" s="212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</row>
    <row r="48" customFormat="false" ht="1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1"/>
      <c r="L48" s="211"/>
      <c r="M48" s="211"/>
      <c r="N48" s="211"/>
      <c r="O48" s="211"/>
      <c r="P48" s="211"/>
      <c r="Q48" s="211"/>
      <c r="R48" s="212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</row>
    <row r="49" customFormat="false" ht="1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1"/>
      <c r="L49" s="211"/>
      <c r="M49" s="211"/>
      <c r="N49" s="211"/>
      <c r="O49" s="211"/>
      <c r="P49" s="211"/>
      <c r="Q49" s="211"/>
      <c r="R49" s="212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</row>
    <row r="50" customFormat="false" ht="1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1"/>
      <c r="L50" s="211"/>
      <c r="M50" s="211"/>
      <c r="N50" s="211"/>
      <c r="O50" s="211"/>
      <c r="P50" s="211"/>
      <c r="Q50" s="211"/>
      <c r="R50" s="212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</row>
    <row r="51" customFormat="false" ht="1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1"/>
      <c r="L51" s="211"/>
      <c r="M51" s="211"/>
      <c r="N51" s="211"/>
      <c r="O51" s="211"/>
      <c r="P51" s="211"/>
      <c r="Q51" s="211"/>
      <c r="R51" s="212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</row>
    <row r="52" customFormat="false" ht="1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1"/>
      <c r="L52" s="211"/>
      <c r="M52" s="211"/>
      <c r="N52" s="211"/>
      <c r="O52" s="211"/>
      <c r="P52" s="211"/>
      <c r="Q52" s="211"/>
      <c r="R52" s="212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</row>
    <row r="53" customFormat="false" ht="1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1"/>
      <c r="L53" s="211"/>
      <c r="M53" s="211"/>
      <c r="N53" s="211"/>
      <c r="O53" s="211"/>
      <c r="P53" s="211"/>
      <c r="Q53" s="211"/>
      <c r="R53" s="212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</row>
    <row r="54" customFormat="false" ht="1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1"/>
      <c r="L54" s="211"/>
      <c r="M54" s="211"/>
      <c r="N54" s="211"/>
      <c r="O54" s="211"/>
      <c r="P54" s="211"/>
      <c r="Q54" s="211"/>
      <c r="R54" s="212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</row>
    <row r="55" customFormat="false" ht="1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1"/>
      <c r="L55" s="211"/>
      <c r="M55" s="211"/>
      <c r="N55" s="211"/>
      <c r="O55" s="211"/>
      <c r="P55" s="211"/>
      <c r="Q55" s="211"/>
      <c r="R55" s="212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</row>
    <row r="56" customFormat="false" ht="1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1"/>
      <c r="L56" s="211"/>
      <c r="M56" s="211"/>
      <c r="N56" s="211"/>
      <c r="O56" s="211"/>
      <c r="P56" s="211"/>
      <c r="Q56" s="211"/>
      <c r="R56" s="212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</row>
    <row r="57" customFormat="false" ht="1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1"/>
      <c r="L57" s="211"/>
      <c r="M57" s="211"/>
      <c r="N57" s="211"/>
      <c r="O57" s="211"/>
      <c r="P57" s="211"/>
      <c r="Q57" s="211"/>
      <c r="R57" s="212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</row>
    <row r="58" customFormat="false" ht="1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1"/>
      <c r="L58" s="211"/>
      <c r="M58" s="211"/>
      <c r="N58" s="211"/>
      <c r="O58" s="211"/>
      <c r="P58" s="211"/>
      <c r="Q58" s="211"/>
      <c r="R58" s="212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</row>
    <row r="59" customFormat="false" ht="1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1"/>
      <c r="L59" s="211"/>
      <c r="M59" s="211"/>
      <c r="N59" s="211"/>
      <c r="O59" s="211"/>
      <c r="P59" s="211"/>
      <c r="Q59" s="211"/>
      <c r="R59" s="212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</row>
    <row r="60" customFormat="false" ht="1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1"/>
      <c r="L60" s="211"/>
      <c r="M60" s="211"/>
      <c r="N60" s="211"/>
      <c r="O60" s="211"/>
      <c r="P60" s="211"/>
      <c r="Q60" s="211"/>
      <c r="R60" s="212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</row>
    <row r="61" customFormat="false" ht="1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1"/>
      <c r="L61" s="211"/>
      <c r="M61" s="211"/>
      <c r="N61" s="211"/>
      <c r="O61" s="211"/>
      <c r="P61" s="211"/>
      <c r="Q61" s="211"/>
      <c r="R61" s="212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</row>
    <row r="62" customFormat="false" ht="1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1"/>
      <c r="L62" s="211"/>
      <c r="M62" s="211"/>
      <c r="N62" s="211"/>
      <c r="O62" s="211"/>
      <c r="P62" s="211"/>
      <c r="Q62" s="211"/>
      <c r="R62" s="212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</row>
    <row r="63" customFormat="false" ht="1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1"/>
      <c r="L63" s="211"/>
      <c r="M63" s="211"/>
      <c r="N63" s="211"/>
      <c r="O63" s="211"/>
      <c r="P63" s="211"/>
      <c r="Q63" s="211"/>
      <c r="R63" s="212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</row>
    <row r="64" customFormat="false" ht="1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1"/>
      <c r="L64" s="211"/>
      <c r="M64" s="211"/>
      <c r="N64" s="211"/>
      <c r="O64" s="211"/>
      <c r="P64" s="211"/>
      <c r="Q64" s="211"/>
      <c r="R64" s="212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</row>
    <row r="65" customFormat="false" ht="1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1"/>
      <c r="L65" s="211"/>
      <c r="M65" s="211"/>
      <c r="N65" s="211"/>
      <c r="O65" s="211"/>
      <c r="P65" s="211"/>
      <c r="Q65" s="211"/>
      <c r="R65" s="212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</row>
    <row r="66" customFormat="false" ht="1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1"/>
      <c r="L66" s="211"/>
      <c r="M66" s="211"/>
      <c r="N66" s="211"/>
      <c r="O66" s="211"/>
      <c r="P66" s="211"/>
      <c r="Q66" s="211"/>
      <c r="R66" s="212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</row>
    <row r="67" customFormat="false" ht="1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1"/>
      <c r="L67" s="211"/>
      <c r="M67" s="211"/>
      <c r="N67" s="211"/>
      <c r="O67" s="211"/>
      <c r="P67" s="211"/>
      <c r="Q67" s="211"/>
      <c r="R67" s="212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</row>
    <row r="68" customFormat="false" ht="1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1"/>
      <c r="L68" s="211"/>
      <c r="M68" s="211"/>
      <c r="N68" s="211"/>
      <c r="O68" s="211"/>
      <c r="P68" s="211"/>
      <c r="Q68" s="211"/>
      <c r="R68" s="212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</row>
    <row r="69" customFormat="false" ht="1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1"/>
      <c r="L69" s="211"/>
      <c r="M69" s="211"/>
      <c r="N69" s="211"/>
      <c r="O69" s="211"/>
      <c r="P69" s="211"/>
      <c r="Q69" s="211"/>
      <c r="R69" s="212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</row>
    <row r="70" customFormat="false" ht="1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1"/>
      <c r="L70" s="211"/>
      <c r="M70" s="211"/>
      <c r="N70" s="211"/>
      <c r="O70" s="211"/>
      <c r="P70" s="211"/>
      <c r="Q70" s="211"/>
      <c r="R70" s="212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</row>
    <row r="71" customFormat="false" ht="1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1"/>
      <c r="L71" s="211"/>
      <c r="M71" s="211"/>
      <c r="N71" s="211"/>
      <c r="O71" s="211"/>
      <c r="P71" s="211"/>
      <c r="Q71" s="211"/>
      <c r="R71" s="212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</row>
  </sheetData>
  <mergeCells count="108">
    <mergeCell ref="BD1:BF1"/>
    <mergeCell ref="BJ1:BN1"/>
    <mergeCell ref="A2:BC2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B3:BB7"/>
    <mergeCell ref="BC3:BC7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A7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B5"/>
    <mergeCell ref="AC5:AC6"/>
    <mergeCell ref="AD5:AE5"/>
    <mergeCell ref="AF5:AF6"/>
    <mergeCell ref="AG5:AH5"/>
    <mergeCell ref="AI5:AI6"/>
    <mergeCell ref="AJ5:AK5"/>
    <mergeCell ref="AL5:AL6"/>
    <mergeCell ref="AM5:AN5"/>
    <mergeCell ref="AO5:AO6"/>
    <mergeCell ref="AP5:AQ5"/>
    <mergeCell ref="AR5:AR6"/>
    <mergeCell ref="AS5:AT5"/>
    <mergeCell ref="AU5:AU6"/>
    <mergeCell ref="AV5:AW5"/>
    <mergeCell ref="AX5:AX6"/>
    <mergeCell ref="AY5:AZ5"/>
    <mergeCell ref="B7:D7"/>
    <mergeCell ref="E7:G7"/>
    <mergeCell ref="H7:J7"/>
    <mergeCell ref="K7:M7"/>
    <mergeCell ref="N7:P7"/>
    <mergeCell ref="Q7:S7"/>
    <mergeCell ref="T7:V7"/>
    <mergeCell ref="W7:Y7"/>
    <mergeCell ref="AC7:AE7"/>
    <mergeCell ref="AF7:AH7"/>
    <mergeCell ref="AI7:AK7"/>
    <mergeCell ref="AL7:AN7"/>
    <mergeCell ref="AO7:AQ7"/>
    <mergeCell ref="AR7:AT7"/>
    <mergeCell ref="AU7:AW7"/>
    <mergeCell ref="AX7:AZ7"/>
    <mergeCell ref="B39:D39"/>
    <mergeCell ref="E39:G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A41:B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0" width="2.7"/>
    <col collapsed="false" customWidth="true" hidden="false" outlineLevel="0" max="50" min="11" style="1" width="2.7"/>
    <col collapsed="false" customWidth="true" hidden="false" outlineLevel="0" max="51" min="51" style="1" width="2.99"/>
    <col collapsed="false" customWidth="true" hidden="false" outlineLevel="0" max="56" min="52" style="1" width="2.7"/>
    <col collapsed="false" customWidth="true" hidden="false" outlineLevel="0" max="57" min="57" style="1" width="4.85"/>
    <col collapsed="false" customWidth="true" hidden="false" outlineLevel="0" max="58" min="58" style="1" width="3.28"/>
    <col collapsed="false" customWidth="true" hidden="false" outlineLevel="0" max="59" min="59" style="1" width="3.14"/>
    <col collapsed="false" customWidth="true" hidden="false" outlineLevel="0" max="78" min="60" style="1" width="2.7"/>
    <col collapsed="false" customWidth="true" hidden="false" outlineLevel="0" max="82" min="79" style="0" width="2.7"/>
  </cols>
  <sheetData>
    <row r="1" customFormat="false" ht="20.1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5" t="s">
        <v>0</v>
      </c>
      <c r="BI1" s="5"/>
      <c r="BJ1" s="5"/>
      <c r="BK1" s="1" t="n">
        <v>4</v>
      </c>
      <c r="BL1" s="1" t="n">
        <v>4</v>
      </c>
      <c r="BM1" s="1" t="n">
        <v>2</v>
      </c>
      <c r="BN1" s="6" t="n">
        <v>1</v>
      </c>
      <c r="BO1" s="6"/>
      <c r="BP1" s="6"/>
      <c r="BQ1" s="6"/>
      <c r="BR1" s="6"/>
      <c r="BV1" s="1" t="n">
        <v>1</v>
      </c>
      <c r="BY1" s="1" t="n">
        <v>2</v>
      </c>
      <c r="BZ1" s="1" t="n">
        <v>1</v>
      </c>
      <c r="CA1" s="7"/>
      <c r="CD1" s="0" t="n">
        <v>1</v>
      </c>
      <c r="CF1" s="0" t="n">
        <v>1</v>
      </c>
      <c r="CH1" s="0" t="n">
        <v>3</v>
      </c>
      <c r="CI1" s="8"/>
      <c r="CJ1" s="0" t="n">
        <v>14</v>
      </c>
      <c r="CZ1" s="0" t="n">
        <v>2</v>
      </c>
      <c r="DD1" s="0" t="n">
        <v>1</v>
      </c>
      <c r="DV1" s="0" t="n">
        <v>5</v>
      </c>
      <c r="DW1" s="0" t="n">
        <v>6</v>
      </c>
      <c r="DX1" s="0" t="n">
        <v>48</v>
      </c>
      <c r="DY1" s="0" t="n">
        <v>76</v>
      </c>
    </row>
    <row r="2" customFormat="false" ht="129.95" hidden="false" customHeight="true" outlineLevel="0" collapsed="false">
      <c r="A2" s="9" t="s">
        <v>6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1"/>
    </row>
    <row r="3" customFormat="false" ht="35.1" hidden="false" customHeight="true" outlineLevel="0" collapsed="false">
      <c r="A3" s="12" t="s">
        <v>2</v>
      </c>
      <c r="B3" s="13" t="s">
        <v>3</v>
      </c>
      <c r="C3" s="13"/>
      <c r="D3" s="13"/>
      <c r="E3" s="14" t="s">
        <v>4</v>
      </c>
      <c r="F3" s="14"/>
      <c r="G3" s="14"/>
      <c r="H3" s="14" t="s">
        <v>5</v>
      </c>
      <c r="I3" s="14"/>
      <c r="J3" s="14"/>
      <c r="K3" s="14" t="s">
        <v>6</v>
      </c>
      <c r="L3" s="14"/>
      <c r="M3" s="14"/>
      <c r="N3" s="15" t="s">
        <v>7</v>
      </c>
      <c r="O3" s="15"/>
      <c r="P3" s="15"/>
      <c r="Q3" s="14" t="s">
        <v>8</v>
      </c>
      <c r="R3" s="14"/>
      <c r="S3" s="14"/>
      <c r="T3" s="16" t="s">
        <v>9</v>
      </c>
      <c r="U3" s="16"/>
      <c r="V3" s="16"/>
      <c r="W3" s="17" t="s">
        <v>10</v>
      </c>
      <c r="X3" s="17"/>
      <c r="Y3" s="17"/>
      <c r="Z3" s="14" t="s">
        <v>11</v>
      </c>
      <c r="AA3" s="14"/>
      <c r="AB3" s="14"/>
      <c r="AC3" s="17" t="s">
        <v>12</v>
      </c>
      <c r="AD3" s="17"/>
      <c r="AE3" s="17"/>
      <c r="AF3" s="14" t="s">
        <v>13</v>
      </c>
      <c r="AG3" s="14"/>
      <c r="AH3" s="14"/>
      <c r="AI3" s="14" t="s">
        <v>14</v>
      </c>
      <c r="AJ3" s="14"/>
      <c r="AK3" s="14"/>
      <c r="AL3" s="213" t="s">
        <v>66</v>
      </c>
      <c r="AM3" s="213"/>
      <c r="AN3" s="213"/>
      <c r="AO3" s="213"/>
      <c r="AP3" s="18" t="s">
        <v>15</v>
      </c>
      <c r="AQ3" s="18"/>
      <c r="AR3" s="18"/>
      <c r="AS3" s="17" t="s">
        <v>16</v>
      </c>
      <c r="AT3" s="17"/>
      <c r="AU3" s="17"/>
      <c r="AV3" s="17" t="s">
        <v>17</v>
      </c>
      <c r="AW3" s="17"/>
      <c r="AX3" s="17"/>
      <c r="AY3" s="17" t="s">
        <v>18</v>
      </c>
      <c r="AZ3" s="17"/>
      <c r="BA3" s="17"/>
      <c r="BB3" s="17" t="s">
        <v>19</v>
      </c>
      <c r="BC3" s="17"/>
      <c r="BD3" s="17"/>
      <c r="BE3" s="19" t="s">
        <v>20</v>
      </c>
      <c r="BF3" s="20" t="s">
        <v>21</v>
      </c>
      <c r="BG3" s="21" t="s">
        <v>22</v>
      </c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CA3" s="7"/>
    </row>
    <row r="4" customFormat="false" ht="39.95" hidden="false" customHeight="true" outlineLevel="0" collapsed="false">
      <c r="A4" s="12"/>
      <c r="B4" s="14" t="s">
        <v>67</v>
      </c>
      <c r="C4" s="14"/>
      <c r="D4" s="14"/>
      <c r="E4" s="24" t="s">
        <v>23</v>
      </c>
      <c r="F4" s="24"/>
      <c r="G4" s="24"/>
      <c r="H4" s="24" t="s">
        <v>23</v>
      </c>
      <c r="I4" s="24"/>
      <c r="J4" s="24"/>
      <c r="K4" s="24" t="s">
        <v>23</v>
      </c>
      <c r="L4" s="24"/>
      <c r="M4" s="24"/>
      <c r="N4" s="24" t="s">
        <v>23</v>
      </c>
      <c r="O4" s="24"/>
      <c r="P4" s="24"/>
      <c r="Q4" s="24" t="s">
        <v>23</v>
      </c>
      <c r="R4" s="24"/>
      <c r="S4" s="24"/>
      <c r="T4" s="24" t="s">
        <v>23</v>
      </c>
      <c r="U4" s="24"/>
      <c r="V4" s="24"/>
      <c r="W4" s="25" t="s">
        <v>24</v>
      </c>
      <c r="X4" s="25"/>
      <c r="Y4" s="25"/>
      <c r="Z4" s="23" t="s">
        <v>25</v>
      </c>
      <c r="AA4" s="23"/>
      <c r="AB4" s="23"/>
      <c r="AC4" s="18" t="s">
        <v>24</v>
      </c>
      <c r="AD4" s="18"/>
      <c r="AE4" s="18"/>
      <c r="AF4" s="26" t="s">
        <v>23</v>
      </c>
      <c r="AG4" s="26"/>
      <c r="AH4" s="26"/>
      <c r="AI4" s="26" t="s">
        <v>23</v>
      </c>
      <c r="AJ4" s="26"/>
      <c r="AK4" s="26"/>
      <c r="AL4" s="213" t="s">
        <v>23</v>
      </c>
      <c r="AM4" s="213"/>
      <c r="AN4" s="213"/>
      <c r="AO4" s="213"/>
      <c r="AP4" s="18" t="s">
        <v>24</v>
      </c>
      <c r="AQ4" s="18"/>
      <c r="AR4" s="18"/>
      <c r="AS4" s="25" t="s">
        <v>24</v>
      </c>
      <c r="AT4" s="25"/>
      <c r="AU4" s="25"/>
      <c r="AV4" s="25" t="s">
        <v>26</v>
      </c>
      <c r="AW4" s="25"/>
      <c r="AX4" s="25"/>
      <c r="AY4" s="25" t="s">
        <v>24</v>
      </c>
      <c r="AZ4" s="25"/>
      <c r="BA4" s="25"/>
      <c r="BB4" s="25" t="s">
        <v>24</v>
      </c>
      <c r="BC4" s="25"/>
      <c r="BD4" s="25"/>
      <c r="BE4" s="27" t="s">
        <v>27</v>
      </c>
      <c r="BF4" s="20"/>
      <c r="BG4" s="21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CA4" s="7"/>
    </row>
    <row r="5" customFormat="false" ht="20.1" hidden="false" customHeight="true" outlineLevel="0" collapsed="false">
      <c r="A5" s="12"/>
      <c r="B5" s="28" t="s">
        <v>28</v>
      </c>
      <c r="C5" s="28" t="s">
        <v>29</v>
      </c>
      <c r="D5" s="28"/>
      <c r="E5" s="29" t="s">
        <v>28</v>
      </c>
      <c r="F5" s="30" t="s">
        <v>29</v>
      </c>
      <c r="G5" s="30"/>
      <c r="H5" s="30" t="s">
        <v>28</v>
      </c>
      <c r="I5" s="30" t="s">
        <v>29</v>
      </c>
      <c r="J5" s="30"/>
      <c r="K5" s="31" t="s">
        <v>28</v>
      </c>
      <c r="L5" s="31" t="s">
        <v>29</v>
      </c>
      <c r="M5" s="31"/>
      <c r="N5" s="31" t="s">
        <v>28</v>
      </c>
      <c r="O5" s="31" t="s">
        <v>29</v>
      </c>
      <c r="P5" s="31"/>
      <c r="Q5" s="29" t="s">
        <v>28</v>
      </c>
      <c r="R5" s="30" t="s">
        <v>29</v>
      </c>
      <c r="S5" s="30"/>
      <c r="T5" s="30" t="s">
        <v>28</v>
      </c>
      <c r="U5" s="32" t="s">
        <v>29</v>
      </c>
      <c r="V5" s="32"/>
      <c r="W5" s="32" t="s">
        <v>28</v>
      </c>
      <c r="X5" s="32" t="s">
        <v>29</v>
      </c>
      <c r="Y5" s="32"/>
      <c r="Z5" s="30" t="s">
        <v>28</v>
      </c>
      <c r="AA5" s="32" t="s">
        <v>29</v>
      </c>
      <c r="AB5" s="32"/>
      <c r="AC5" s="30" t="s">
        <v>28</v>
      </c>
      <c r="AD5" s="32" t="s">
        <v>29</v>
      </c>
      <c r="AE5" s="32"/>
      <c r="AF5" s="30" t="s">
        <v>28</v>
      </c>
      <c r="AG5" s="32" t="s">
        <v>29</v>
      </c>
      <c r="AH5" s="32"/>
      <c r="AI5" s="30" t="s">
        <v>28</v>
      </c>
      <c r="AJ5" s="32" t="s">
        <v>29</v>
      </c>
      <c r="AK5" s="32"/>
      <c r="AL5" s="214" t="s">
        <v>28</v>
      </c>
      <c r="AM5" s="215" t="s">
        <v>29</v>
      </c>
      <c r="AN5" s="215"/>
      <c r="AO5" s="215"/>
      <c r="AP5" s="30" t="s">
        <v>28</v>
      </c>
      <c r="AQ5" s="32" t="s">
        <v>29</v>
      </c>
      <c r="AR5" s="32"/>
      <c r="AS5" s="30" t="s">
        <v>28</v>
      </c>
      <c r="AT5" s="32" t="s">
        <v>29</v>
      </c>
      <c r="AU5" s="32"/>
      <c r="AV5" s="31" t="s">
        <v>28</v>
      </c>
      <c r="AW5" s="33" t="s">
        <v>29</v>
      </c>
      <c r="AX5" s="33"/>
      <c r="AY5" s="31" t="s">
        <v>28</v>
      </c>
      <c r="AZ5" s="34" t="s">
        <v>29</v>
      </c>
      <c r="BA5" s="34"/>
      <c r="BB5" s="31" t="s">
        <v>28</v>
      </c>
      <c r="BC5" s="34" t="s">
        <v>29</v>
      </c>
      <c r="BD5" s="34"/>
      <c r="BE5" s="27"/>
      <c r="BF5" s="27"/>
      <c r="BG5" s="21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CA5" s="7"/>
    </row>
    <row r="6" s="7" customFormat="true" ht="19.5" hidden="false" customHeight="true" outlineLevel="0" collapsed="false">
      <c r="A6" s="12"/>
      <c r="B6" s="28"/>
      <c r="C6" s="35" t="s">
        <v>30</v>
      </c>
      <c r="D6" s="36" t="s">
        <v>31</v>
      </c>
      <c r="E6" s="29"/>
      <c r="F6" s="37" t="s">
        <v>30</v>
      </c>
      <c r="G6" s="38" t="s">
        <v>31</v>
      </c>
      <c r="H6" s="30"/>
      <c r="I6" s="39" t="s">
        <v>30</v>
      </c>
      <c r="J6" s="39" t="s">
        <v>31</v>
      </c>
      <c r="K6" s="31"/>
      <c r="L6" s="39" t="s">
        <v>30</v>
      </c>
      <c r="M6" s="36" t="s">
        <v>31</v>
      </c>
      <c r="N6" s="31"/>
      <c r="O6" s="39" t="s">
        <v>30</v>
      </c>
      <c r="P6" s="36" t="s">
        <v>31</v>
      </c>
      <c r="Q6" s="29"/>
      <c r="R6" s="37" t="s">
        <v>30</v>
      </c>
      <c r="S6" s="38" t="s">
        <v>31</v>
      </c>
      <c r="T6" s="30"/>
      <c r="U6" s="39" t="s">
        <v>30</v>
      </c>
      <c r="V6" s="38" t="s">
        <v>31</v>
      </c>
      <c r="W6" s="32"/>
      <c r="X6" s="39" t="s">
        <v>30</v>
      </c>
      <c r="Y6" s="38" t="s">
        <v>31</v>
      </c>
      <c r="Z6" s="30"/>
      <c r="AA6" s="39" t="s">
        <v>30</v>
      </c>
      <c r="AB6" s="39" t="s">
        <v>31</v>
      </c>
      <c r="AC6" s="30"/>
      <c r="AD6" s="39" t="s">
        <v>30</v>
      </c>
      <c r="AE6" s="39" t="s">
        <v>31</v>
      </c>
      <c r="AF6" s="30"/>
      <c r="AG6" s="39" t="s">
        <v>30</v>
      </c>
      <c r="AH6" s="39" t="s">
        <v>31</v>
      </c>
      <c r="AI6" s="30"/>
      <c r="AJ6" s="39" t="s">
        <v>30</v>
      </c>
      <c r="AK6" s="39" t="s">
        <v>31</v>
      </c>
      <c r="AL6" s="214"/>
      <c r="AM6" s="216" t="s">
        <v>68</v>
      </c>
      <c r="AN6" s="23" t="s">
        <v>30</v>
      </c>
      <c r="AO6" s="217" t="s">
        <v>31</v>
      </c>
      <c r="AP6" s="30"/>
      <c r="AQ6" s="39" t="s">
        <v>30</v>
      </c>
      <c r="AR6" s="39" t="s">
        <v>31</v>
      </c>
      <c r="AS6" s="30"/>
      <c r="AT6" s="39" t="s">
        <v>30</v>
      </c>
      <c r="AU6" s="39" t="s">
        <v>31</v>
      </c>
      <c r="AV6" s="31"/>
      <c r="AW6" s="40" t="s">
        <v>30</v>
      </c>
      <c r="AX6" s="41" t="s">
        <v>31</v>
      </c>
      <c r="AY6" s="31"/>
      <c r="AZ6" s="42" t="s">
        <v>30</v>
      </c>
      <c r="BA6" s="42" t="s">
        <v>31</v>
      </c>
      <c r="BB6" s="31"/>
      <c r="BC6" s="42" t="s">
        <v>30</v>
      </c>
      <c r="BD6" s="42" t="s">
        <v>31</v>
      </c>
      <c r="BE6" s="27"/>
      <c r="BF6" s="27"/>
      <c r="BG6" s="21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6"/>
      <c r="BT6" s="6"/>
      <c r="BU6" s="6"/>
      <c r="BV6" s="6"/>
      <c r="BW6" s="6"/>
      <c r="BX6" s="6"/>
      <c r="BY6" s="6"/>
      <c r="BZ6" s="6"/>
    </row>
    <row r="7" s="7" customFormat="true" ht="19.5" hidden="false" customHeight="true" outlineLevel="0" collapsed="false">
      <c r="A7" s="44"/>
      <c r="B7" s="45" t="n">
        <v>1</v>
      </c>
      <c r="C7" s="45"/>
      <c r="D7" s="45"/>
      <c r="E7" s="44" t="n">
        <v>2</v>
      </c>
      <c r="F7" s="44"/>
      <c r="G7" s="44"/>
      <c r="H7" s="45" t="n">
        <v>3</v>
      </c>
      <c r="I7" s="45"/>
      <c r="J7" s="45"/>
      <c r="K7" s="44" t="n">
        <v>4</v>
      </c>
      <c r="L7" s="44"/>
      <c r="M7" s="44"/>
      <c r="N7" s="45" t="n">
        <v>5</v>
      </c>
      <c r="O7" s="45"/>
      <c r="P7" s="45"/>
      <c r="Q7" s="44" t="n">
        <v>6</v>
      </c>
      <c r="R7" s="44"/>
      <c r="S7" s="44"/>
      <c r="T7" s="46" t="n">
        <v>7</v>
      </c>
      <c r="U7" s="46"/>
      <c r="V7" s="46"/>
      <c r="W7" s="47" t="n">
        <v>8</v>
      </c>
      <c r="X7" s="47"/>
      <c r="Y7" s="47"/>
      <c r="Z7" s="48"/>
      <c r="AA7" s="49" t="n">
        <v>9</v>
      </c>
      <c r="AB7" s="50"/>
      <c r="AC7" s="51" t="n">
        <v>10</v>
      </c>
      <c r="AD7" s="51"/>
      <c r="AE7" s="51"/>
      <c r="AF7" s="45" t="n">
        <v>11</v>
      </c>
      <c r="AG7" s="45"/>
      <c r="AH7" s="45"/>
      <c r="AI7" s="44" t="n">
        <v>12</v>
      </c>
      <c r="AJ7" s="44"/>
      <c r="AK7" s="44"/>
      <c r="AL7" s="45" t="n">
        <v>13</v>
      </c>
      <c r="AM7" s="45"/>
      <c r="AN7" s="45"/>
      <c r="AO7" s="45"/>
      <c r="AP7" s="51" t="n">
        <v>14</v>
      </c>
      <c r="AQ7" s="51"/>
      <c r="AR7" s="51"/>
      <c r="AS7" s="52" t="n">
        <v>15</v>
      </c>
      <c r="AT7" s="52"/>
      <c r="AU7" s="52"/>
      <c r="AV7" s="53" t="n">
        <v>16</v>
      </c>
      <c r="AW7" s="53"/>
      <c r="AX7" s="53"/>
      <c r="AY7" s="52" t="n">
        <v>17</v>
      </c>
      <c r="AZ7" s="52"/>
      <c r="BA7" s="52"/>
      <c r="BB7" s="53" t="n">
        <v>18</v>
      </c>
      <c r="BC7" s="53"/>
      <c r="BD7" s="53"/>
      <c r="BE7" s="27"/>
      <c r="BF7" s="27"/>
      <c r="BG7" s="21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6"/>
      <c r="BT7" s="6"/>
      <c r="BU7" s="6"/>
      <c r="BV7" s="6"/>
      <c r="BW7" s="6"/>
      <c r="BX7" s="6"/>
      <c r="BY7" s="6"/>
      <c r="BZ7" s="6"/>
    </row>
    <row r="8" customFormat="false" ht="24.95" hidden="false" customHeight="true" outlineLevel="0" collapsed="false">
      <c r="A8" s="54" t="s">
        <v>32</v>
      </c>
      <c r="B8" s="55"/>
      <c r="C8" s="56" t="n">
        <v>25</v>
      </c>
      <c r="D8" s="57" t="n">
        <v>32</v>
      </c>
      <c r="E8" s="58"/>
      <c r="F8" s="59"/>
      <c r="G8" s="60"/>
      <c r="H8" s="55"/>
      <c r="I8" s="56"/>
      <c r="J8" s="57"/>
      <c r="K8" s="58"/>
      <c r="L8" s="61"/>
      <c r="M8" s="61"/>
      <c r="N8" s="55"/>
      <c r="O8" s="62"/>
      <c r="P8" s="63"/>
      <c r="Q8" s="58"/>
      <c r="R8" s="64"/>
      <c r="S8" s="65"/>
      <c r="T8" s="66"/>
      <c r="U8" s="67"/>
      <c r="V8" s="68"/>
      <c r="W8" s="64"/>
      <c r="X8" s="61"/>
      <c r="Y8" s="69"/>
      <c r="Z8" s="85"/>
      <c r="AA8" s="57"/>
      <c r="AB8" s="75"/>
      <c r="AC8" s="58"/>
      <c r="AD8" s="61"/>
      <c r="AE8" s="61"/>
      <c r="AF8" s="55"/>
      <c r="AG8" s="56"/>
      <c r="AH8" s="56"/>
      <c r="AI8" s="72"/>
      <c r="AJ8" s="61"/>
      <c r="AK8" s="60"/>
      <c r="AL8" s="62"/>
      <c r="AM8" s="56"/>
      <c r="AN8" s="56"/>
      <c r="AO8" s="56"/>
      <c r="AP8" s="73"/>
      <c r="AQ8" s="64"/>
      <c r="AR8" s="60"/>
      <c r="AS8" s="55"/>
      <c r="AT8" s="56"/>
      <c r="AU8" s="56"/>
      <c r="AV8" s="58"/>
      <c r="AW8" s="64"/>
      <c r="AX8" s="61"/>
      <c r="AY8" s="55"/>
      <c r="AZ8" s="56"/>
      <c r="BA8" s="75"/>
      <c r="BB8" s="64"/>
      <c r="BC8" s="61"/>
      <c r="BD8" s="61"/>
      <c r="BE8" s="76" t="n">
        <f aca="false">SUM(B8:BD8)</f>
        <v>57</v>
      </c>
      <c r="BF8" s="77" t="n">
        <v>1</v>
      </c>
      <c r="BG8" s="78" t="n">
        <v>1</v>
      </c>
    </row>
    <row r="9" customFormat="false" ht="24.95" hidden="false" customHeight="true" outlineLevel="0" collapsed="false">
      <c r="A9" s="79" t="s">
        <v>36</v>
      </c>
      <c r="B9" s="55"/>
      <c r="C9" s="56" t="n">
        <v>22</v>
      </c>
      <c r="D9" s="57" t="n">
        <v>29</v>
      </c>
      <c r="E9" s="58"/>
      <c r="F9" s="59"/>
      <c r="G9" s="60"/>
      <c r="H9" s="55"/>
      <c r="I9" s="56"/>
      <c r="J9" s="57"/>
      <c r="K9" s="58"/>
      <c r="L9" s="61"/>
      <c r="M9" s="61"/>
      <c r="N9" s="55"/>
      <c r="O9" s="62"/>
      <c r="P9" s="63"/>
      <c r="Q9" s="58"/>
      <c r="R9" s="64"/>
      <c r="S9" s="65"/>
      <c r="T9" s="55"/>
      <c r="U9" s="56"/>
      <c r="V9" s="80"/>
      <c r="W9" s="64"/>
      <c r="X9" s="61"/>
      <c r="Y9" s="69"/>
      <c r="Z9" s="85"/>
      <c r="AA9" s="57"/>
      <c r="AB9" s="75"/>
      <c r="AC9" s="58"/>
      <c r="AD9" s="61"/>
      <c r="AE9" s="61"/>
      <c r="AF9" s="55"/>
      <c r="AG9" s="56"/>
      <c r="AH9" s="56"/>
      <c r="AI9" s="72"/>
      <c r="AJ9" s="61"/>
      <c r="AK9" s="60"/>
      <c r="AL9" s="62"/>
      <c r="AM9" s="56"/>
      <c r="AN9" s="56"/>
      <c r="AO9" s="56"/>
      <c r="AP9" s="58"/>
      <c r="AQ9" s="64"/>
      <c r="AR9" s="60"/>
      <c r="AS9" s="55"/>
      <c r="AT9" s="56"/>
      <c r="AU9" s="56"/>
      <c r="AV9" s="58"/>
      <c r="AW9" s="64"/>
      <c r="AX9" s="61"/>
      <c r="AY9" s="55"/>
      <c r="AZ9" s="56"/>
      <c r="BA9" s="75"/>
      <c r="BB9" s="64"/>
      <c r="BC9" s="61"/>
      <c r="BD9" s="61"/>
      <c r="BE9" s="76" t="n">
        <f aca="false">SUM(B9:BD9)</f>
        <v>51</v>
      </c>
      <c r="BF9" s="77" t="n">
        <v>1</v>
      </c>
      <c r="BG9" s="78" t="n">
        <v>2</v>
      </c>
    </row>
    <row r="10" customFormat="false" ht="24.95" hidden="false" customHeight="true" outlineLevel="0" collapsed="false">
      <c r="A10" s="54" t="s">
        <v>35</v>
      </c>
      <c r="B10" s="55"/>
      <c r="C10" s="56" t="n">
        <v>32</v>
      </c>
      <c r="D10" s="57" t="n">
        <v>19</v>
      </c>
      <c r="E10" s="58"/>
      <c r="F10" s="59"/>
      <c r="G10" s="60"/>
      <c r="H10" s="55"/>
      <c r="I10" s="56"/>
      <c r="J10" s="57"/>
      <c r="K10" s="58"/>
      <c r="L10" s="61"/>
      <c r="M10" s="61"/>
      <c r="N10" s="55"/>
      <c r="O10" s="62"/>
      <c r="P10" s="63"/>
      <c r="Q10" s="58"/>
      <c r="R10" s="64"/>
      <c r="S10" s="65"/>
      <c r="T10" s="55"/>
      <c r="U10" s="56"/>
      <c r="V10" s="80"/>
      <c r="W10" s="64"/>
      <c r="X10" s="61"/>
      <c r="Y10" s="69"/>
      <c r="Z10" s="85"/>
      <c r="AA10" s="57"/>
      <c r="AB10" s="75"/>
      <c r="AC10" s="58"/>
      <c r="AD10" s="61"/>
      <c r="AE10" s="61"/>
      <c r="AF10" s="55"/>
      <c r="AG10" s="56"/>
      <c r="AH10" s="56"/>
      <c r="AI10" s="72"/>
      <c r="AJ10" s="61"/>
      <c r="AK10" s="60"/>
      <c r="AL10" s="62"/>
      <c r="AM10" s="56"/>
      <c r="AN10" s="56"/>
      <c r="AO10" s="56"/>
      <c r="AP10" s="58"/>
      <c r="AQ10" s="64"/>
      <c r="AR10" s="60"/>
      <c r="AS10" s="55"/>
      <c r="AT10" s="56"/>
      <c r="AU10" s="56"/>
      <c r="AV10" s="58"/>
      <c r="AW10" s="64"/>
      <c r="AX10" s="61"/>
      <c r="AY10" s="55"/>
      <c r="AZ10" s="56"/>
      <c r="BA10" s="75"/>
      <c r="BB10" s="64"/>
      <c r="BC10" s="61"/>
      <c r="BD10" s="61"/>
      <c r="BE10" s="76" t="n">
        <f aca="false">SUM(B10:BD10)</f>
        <v>51</v>
      </c>
      <c r="BF10" s="77" t="n">
        <v>1</v>
      </c>
      <c r="BG10" s="78" t="n">
        <v>2</v>
      </c>
    </row>
    <row r="11" customFormat="false" ht="24.95" hidden="false" customHeight="true" outlineLevel="0" collapsed="false">
      <c r="A11" s="54" t="s">
        <v>39</v>
      </c>
      <c r="B11" s="55"/>
      <c r="C11" s="56" t="n">
        <v>29</v>
      </c>
      <c r="D11" s="57" t="n">
        <v>20</v>
      </c>
      <c r="E11" s="58"/>
      <c r="F11" s="59"/>
      <c r="G11" s="60"/>
      <c r="H11" s="55"/>
      <c r="I11" s="56"/>
      <c r="J11" s="57"/>
      <c r="K11" s="58"/>
      <c r="L11" s="61"/>
      <c r="M11" s="61"/>
      <c r="N11" s="55"/>
      <c r="O11" s="62"/>
      <c r="P11" s="63"/>
      <c r="Q11" s="58"/>
      <c r="R11" s="64"/>
      <c r="S11" s="65"/>
      <c r="T11" s="55"/>
      <c r="U11" s="56"/>
      <c r="V11" s="80"/>
      <c r="W11" s="64"/>
      <c r="X11" s="61"/>
      <c r="Y11" s="69"/>
      <c r="Z11" s="85"/>
      <c r="AA11" s="57"/>
      <c r="AB11" s="75"/>
      <c r="AC11" s="58"/>
      <c r="AD11" s="61"/>
      <c r="AE11" s="61"/>
      <c r="AF11" s="55"/>
      <c r="AG11" s="56"/>
      <c r="AH11" s="56"/>
      <c r="AI11" s="72"/>
      <c r="AJ11" s="61"/>
      <c r="AK11" s="60"/>
      <c r="AL11" s="62"/>
      <c r="AM11" s="56"/>
      <c r="AN11" s="56"/>
      <c r="AO11" s="56"/>
      <c r="AP11" s="58"/>
      <c r="AQ11" s="64"/>
      <c r="AR11" s="60"/>
      <c r="AS11" s="55"/>
      <c r="AT11" s="56"/>
      <c r="AU11" s="56"/>
      <c r="AV11" s="58"/>
      <c r="AW11" s="64"/>
      <c r="AX11" s="61"/>
      <c r="AY11" s="55"/>
      <c r="AZ11" s="56"/>
      <c r="BA11" s="75"/>
      <c r="BB11" s="64"/>
      <c r="BC11" s="61"/>
      <c r="BD11" s="61"/>
      <c r="BE11" s="76" t="n">
        <f aca="false">SUM(B11:BD11)</f>
        <v>49</v>
      </c>
      <c r="BF11" s="77" t="n">
        <v>1</v>
      </c>
      <c r="BG11" s="78" t="n">
        <v>4</v>
      </c>
    </row>
    <row r="12" customFormat="false" ht="24.95" hidden="false" customHeight="true" outlineLevel="0" collapsed="false">
      <c r="A12" s="54" t="s">
        <v>33</v>
      </c>
      <c r="B12" s="55"/>
      <c r="C12" s="56" t="n">
        <v>27</v>
      </c>
      <c r="D12" s="57" t="n">
        <v>22</v>
      </c>
      <c r="E12" s="58"/>
      <c r="F12" s="59"/>
      <c r="G12" s="60"/>
      <c r="H12" s="55"/>
      <c r="I12" s="56"/>
      <c r="J12" s="57"/>
      <c r="K12" s="58"/>
      <c r="L12" s="61"/>
      <c r="M12" s="61"/>
      <c r="N12" s="55"/>
      <c r="O12" s="62"/>
      <c r="P12" s="63"/>
      <c r="Q12" s="58"/>
      <c r="R12" s="64"/>
      <c r="S12" s="65"/>
      <c r="T12" s="55"/>
      <c r="U12" s="56"/>
      <c r="V12" s="80"/>
      <c r="W12" s="64"/>
      <c r="X12" s="61"/>
      <c r="Y12" s="69"/>
      <c r="Z12" s="85"/>
      <c r="AA12" s="57"/>
      <c r="AB12" s="75"/>
      <c r="AC12" s="58"/>
      <c r="AD12" s="61"/>
      <c r="AE12" s="61"/>
      <c r="AF12" s="55"/>
      <c r="AG12" s="56"/>
      <c r="AH12" s="56"/>
      <c r="AI12" s="72"/>
      <c r="AJ12" s="61"/>
      <c r="AK12" s="60"/>
      <c r="AL12" s="62"/>
      <c r="AM12" s="56"/>
      <c r="AN12" s="56"/>
      <c r="AO12" s="56"/>
      <c r="AP12" s="58"/>
      <c r="AQ12" s="64"/>
      <c r="AR12" s="60"/>
      <c r="AS12" s="55"/>
      <c r="AT12" s="56"/>
      <c r="AU12" s="56"/>
      <c r="AV12" s="58"/>
      <c r="AW12" s="64"/>
      <c r="AX12" s="61"/>
      <c r="AY12" s="55"/>
      <c r="AZ12" s="56"/>
      <c r="BA12" s="75"/>
      <c r="BB12" s="64"/>
      <c r="BC12" s="61"/>
      <c r="BD12" s="61"/>
      <c r="BE12" s="76" t="n">
        <f aca="false">SUM(B12:BD12)</f>
        <v>49</v>
      </c>
      <c r="BF12" s="77" t="n">
        <v>1</v>
      </c>
      <c r="BG12" s="78" t="n">
        <v>4</v>
      </c>
    </row>
    <row r="13" customFormat="false" ht="24.95" hidden="false" customHeight="true" outlineLevel="0" collapsed="false">
      <c r="A13" s="54" t="s">
        <v>37</v>
      </c>
      <c r="B13" s="82" t="n">
        <v>2</v>
      </c>
      <c r="C13" s="56" t="n">
        <v>23</v>
      </c>
      <c r="D13" s="57" t="n">
        <v>23</v>
      </c>
      <c r="E13" s="58"/>
      <c r="F13" s="59"/>
      <c r="G13" s="60"/>
      <c r="H13" s="55"/>
      <c r="I13" s="56"/>
      <c r="J13" s="57"/>
      <c r="K13" s="58"/>
      <c r="L13" s="61"/>
      <c r="M13" s="61"/>
      <c r="N13" s="55"/>
      <c r="O13" s="62"/>
      <c r="P13" s="63"/>
      <c r="Q13" s="58"/>
      <c r="R13" s="64"/>
      <c r="S13" s="65"/>
      <c r="T13" s="55"/>
      <c r="U13" s="56"/>
      <c r="V13" s="80"/>
      <c r="W13" s="64"/>
      <c r="X13" s="61"/>
      <c r="Y13" s="69"/>
      <c r="Z13" s="85"/>
      <c r="AA13" s="57"/>
      <c r="AB13" s="75"/>
      <c r="AC13" s="58"/>
      <c r="AD13" s="61"/>
      <c r="AE13" s="61"/>
      <c r="AF13" s="55"/>
      <c r="AG13" s="56"/>
      <c r="AH13" s="56"/>
      <c r="AI13" s="72"/>
      <c r="AJ13" s="61"/>
      <c r="AK13" s="60"/>
      <c r="AL13" s="62"/>
      <c r="AM13" s="56"/>
      <c r="AN13" s="56"/>
      <c r="AO13" s="56"/>
      <c r="AP13" s="58"/>
      <c r="AQ13" s="64"/>
      <c r="AR13" s="60"/>
      <c r="AS13" s="55"/>
      <c r="AT13" s="56"/>
      <c r="AU13" s="56"/>
      <c r="AV13" s="58"/>
      <c r="AW13" s="64"/>
      <c r="AX13" s="61"/>
      <c r="AY13" s="55"/>
      <c r="AZ13" s="56"/>
      <c r="BA13" s="75"/>
      <c r="BB13" s="64"/>
      <c r="BC13" s="61"/>
      <c r="BD13" s="61"/>
      <c r="BE13" s="76" t="n">
        <f aca="false">SUM(B13:BD13)</f>
        <v>48</v>
      </c>
      <c r="BF13" s="77" t="n">
        <v>1</v>
      </c>
      <c r="BG13" s="78" t="n">
        <v>6</v>
      </c>
    </row>
    <row r="14" customFormat="false" ht="24.95" hidden="false" customHeight="true" outlineLevel="0" collapsed="false">
      <c r="A14" s="54" t="s">
        <v>34</v>
      </c>
      <c r="B14" s="55"/>
      <c r="C14" s="56" t="n">
        <v>21</v>
      </c>
      <c r="D14" s="57" t="n">
        <v>25</v>
      </c>
      <c r="E14" s="58"/>
      <c r="F14" s="59"/>
      <c r="G14" s="60"/>
      <c r="H14" s="55"/>
      <c r="I14" s="56"/>
      <c r="J14" s="57"/>
      <c r="K14" s="58"/>
      <c r="L14" s="61"/>
      <c r="M14" s="61"/>
      <c r="N14" s="55"/>
      <c r="O14" s="62"/>
      <c r="P14" s="63"/>
      <c r="Q14" s="58"/>
      <c r="R14" s="64"/>
      <c r="S14" s="65"/>
      <c r="T14" s="55"/>
      <c r="U14" s="56"/>
      <c r="V14" s="80"/>
      <c r="W14" s="64"/>
      <c r="X14" s="61"/>
      <c r="Y14" s="69"/>
      <c r="Z14" s="85"/>
      <c r="AA14" s="57"/>
      <c r="AB14" s="75"/>
      <c r="AC14" s="58"/>
      <c r="AD14" s="61"/>
      <c r="AE14" s="61"/>
      <c r="AF14" s="55"/>
      <c r="AG14" s="56"/>
      <c r="AH14" s="56"/>
      <c r="AI14" s="72"/>
      <c r="AJ14" s="61"/>
      <c r="AK14" s="60"/>
      <c r="AL14" s="62"/>
      <c r="AM14" s="56"/>
      <c r="AN14" s="56"/>
      <c r="AO14" s="56"/>
      <c r="AP14" s="58"/>
      <c r="AQ14" s="64"/>
      <c r="AR14" s="60"/>
      <c r="AS14" s="55"/>
      <c r="AT14" s="56"/>
      <c r="AU14" s="56"/>
      <c r="AV14" s="58"/>
      <c r="AW14" s="64"/>
      <c r="AX14" s="61"/>
      <c r="AY14" s="55"/>
      <c r="AZ14" s="56"/>
      <c r="BA14" s="75"/>
      <c r="BB14" s="64"/>
      <c r="BC14" s="61"/>
      <c r="BD14" s="61"/>
      <c r="BE14" s="76" t="n">
        <f aca="false">SUM(B14:BD14)</f>
        <v>46</v>
      </c>
      <c r="BF14" s="77" t="n">
        <v>1</v>
      </c>
      <c r="BG14" s="78" t="n">
        <v>7</v>
      </c>
    </row>
    <row r="15" customFormat="false" ht="24.95" hidden="false" customHeight="true" outlineLevel="0" collapsed="false">
      <c r="A15" s="54" t="s">
        <v>38</v>
      </c>
      <c r="B15" s="55"/>
      <c r="C15" s="56" t="n">
        <v>19</v>
      </c>
      <c r="D15" s="57" t="n">
        <v>24</v>
      </c>
      <c r="E15" s="58"/>
      <c r="F15" s="59"/>
      <c r="G15" s="60"/>
      <c r="H15" s="55"/>
      <c r="I15" s="56"/>
      <c r="J15" s="57"/>
      <c r="K15" s="58"/>
      <c r="L15" s="61"/>
      <c r="M15" s="61"/>
      <c r="N15" s="55"/>
      <c r="O15" s="62"/>
      <c r="P15" s="63"/>
      <c r="Q15" s="58"/>
      <c r="R15" s="64"/>
      <c r="S15" s="65"/>
      <c r="T15" s="55"/>
      <c r="U15" s="56"/>
      <c r="V15" s="80"/>
      <c r="W15" s="64"/>
      <c r="X15" s="61"/>
      <c r="Y15" s="69"/>
      <c r="Z15" s="85"/>
      <c r="AA15" s="57"/>
      <c r="AB15" s="75"/>
      <c r="AC15" s="58"/>
      <c r="AD15" s="61"/>
      <c r="AE15" s="61"/>
      <c r="AF15" s="55"/>
      <c r="AG15" s="56"/>
      <c r="AH15" s="56"/>
      <c r="AI15" s="72"/>
      <c r="AJ15" s="61"/>
      <c r="AK15" s="60"/>
      <c r="AL15" s="62"/>
      <c r="AM15" s="56"/>
      <c r="AN15" s="56"/>
      <c r="AO15" s="56"/>
      <c r="AP15" s="58"/>
      <c r="AQ15" s="64"/>
      <c r="AR15" s="60"/>
      <c r="AS15" s="55"/>
      <c r="AT15" s="56"/>
      <c r="AU15" s="56"/>
      <c r="AV15" s="58"/>
      <c r="AW15" s="64"/>
      <c r="AX15" s="61"/>
      <c r="AY15" s="55"/>
      <c r="AZ15" s="56"/>
      <c r="BA15" s="75"/>
      <c r="BB15" s="64"/>
      <c r="BC15" s="61"/>
      <c r="BD15" s="61"/>
      <c r="BE15" s="76" t="n">
        <f aca="false">SUM(B15:BD15)</f>
        <v>43</v>
      </c>
      <c r="BF15" s="77" t="n">
        <v>1</v>
      </c>
      <c r="BG15" s="78" t="n">
        <v>8</v>
      </c>
    </row>
    <row r="16" customFormat="false" ht="24.95" hidden="false" customHeight="true" outlineLevel="0" collapsed="false">
      <c r="A16" s="86" t="s">
        <v>45</v>
      </c>
      <c r="B16" s="55"/>
      <c r="C16" s="56" t="n">
        <v>16</v>
      </c>
      <c r="D16" s="57" t="n">
        <v>27</v>
      </c>
      <c r="E16" s="58"/>
      <c r="F16" s="59"/>
      <c r="G16" s="60"/>
      <c r="H16" s="55"/>
      <c r="I16" s="56"/>
      <c r="J16" s="57"/>
      <c r="K16" s="58"/>
      <c r="L16" s="61"/>
      <c r="M16" s="61"/>
      <c r="N16" s="55"/>
      <c r="O16" s="62"/>
      <c r="P16" s="63"/>
      <c r="Q16" s="58"/>
      <c r="R16" s="64"/>
      <c r="S16" s="65"/>
      <c r="T16" s="55"/>
      <c r="U16" s="56"/>
      <c r="V16" s="80"/>
      <c r="W16" s="64"/>
      <c r="X16" s="61"/>
      <c r="Y16" s="69"/>
      <c r="Z16" s="85"/>
      <c r="AA16" s="57"/>
      <c r="AB16" s="75"/>
      <c r="AC16" s="58"/>
      <c r="AD16" s="61"/>
      <c r="AE16" s="61"/>
      <c r="AF16" s="55"/>
      <c r="AG16" s="56"/>
      <c r="AH16" s="56"/>
      <c r="AI16" s="72"/>
      <c r="AJ16" s="61"/>
      <c r="AK16" s="60"/>
      <c r="AL16" s="62"/>
      <c r="AM16" s="56"/>
      <c r="AN16" s="56"/>
      <c r="AO16" s="56"/>
      <c r="AP16" s="58"/>
      <c r="AQ16" s="64"/>
      <c r="AR16" s="60"/>
      <c r="AS16" s="55"/>
      <c r="AT16" s="56"/>
      <c r="AU16" s="56"/>
      <c r="AV16" s="58"/>
      <c r="AW16" s="64"/>
      <c r="AX16" s="61"/>
      <c r="AY16" s="55"/>
      <c r="AZ16" s="56"/>
      <c r="BA16" s="75"/>
      <c r="BB16" s="64"/>
      <c r="BC16" s="61"/>
      <c r="BD16" s="61"/>
      <c r="BE16" s="76" t="n">
        <f aca="false">SUM(B16:BD16)</f>
        <v>43</v>
      </c>
      <c r="BF16" s="77" t="n">
        <v>1</v>
      </c>
      <c r="BG16" s="78" t="n">
        <v>8</v>
      </c>
    </row>
    <row r="17" customFormat="false" ht="24.95" hidden="false" customHeight="true" outlineLevel="0" collapsed="false">
      <c r="A17" s="54" t="s">
        <v>41</v>
      </c>
      <c r="B17" s="55"/>
      <c r="C17" s="56" t="n">
        <v>24</v>
      </c>
      <c r="D17" s="57" t="n">
        <v>17</v>
      </c>
      <c r="E17" s="58"/>
      <c r="F17" s="59"/>
      <c r="G17" s="60"/>
      <c r="H17" s="55"/>
      <c r="I17" s="56"/>
      <c r="J17" s="57"/>
      <c r="K17" s="58"/>
      <c r="L17" s="61"/>
      <c r="M17" s="61"/>
      <c r="N17" s="55"/>
      <c r="O17" s="62"/>
      <c r="P17" s="63"/>
      <c r="Q17" s="58"/>
      <c r="R17" s="64"/>
      <c r="S17" s="65"/>
      <c r="T17" s="55"/>
      <c r="U17" s="56"/>
      <c r="V17" s="80"/>
      <c r="W17" s="64"/>
      <c r="X17" s="61"/>
      <c r="Y17" s="69"/>
      <c r="Z17" s="85"/>
      <c r="AA17" s="57"/>
      <c r="AB17" s="75"/>
      <c r="AC17" s="58"/>
      <c r="AD17" s="61"/>
      <c r="AE17" s="61"/>
      <c r="AF17" s="55"/>
      <c r="AG17" s="56"/>
      <c r="AH17" s="56"/>
      <c r="AI17" s="72"/>
      <c r="AJ17" s="61"/>
      <c r="AK17" s="60"/>
      <c r="AL17" s="62"/>
      <c r="AM17" s="56"/>
      <c r="AN17" s="56"/>
      <c r="AO17" s="56"/>
      <c r="AP17" s="58"/>
      <c r="AQ17" s="64"/>
      <c r="AR17" s="60"/>
      <c r="AS17" s="55"/>
      <c r="AT17" s="56"/>
      <c r="AU17" s="56"/>
      <c r="AV17" s="58"/>
      <c r="AW17" s="64"/>
      <c r="AX17" s="61"/>
      <c r="AY17" s="55"/>
      <c r="AZ17" s="56"/>
      <c r="BA17" s="75"/>
      <c r="BB17" s="64"/>
      <c r="BC17" s="61"/>
      <c r="BD17" s="61"/>
      <c r="BE17" s="76" t="n">
        <f aca="false">SUM(B17:BD17)</f>
        <v>41</v>
      </c>
      <c r="BF17" s="77" t="n">
        <v>1</v>
      </c>
      <c r="BG17" s="78" t="n">
        <v>10</v>
      </c>
    </row>
    <row r="18" customFormat="false" ht="24.95" hidden="false" customHeight="true" outlineLevel="0" collapsed="false">
      <c r="A18" s="54" t="s">
        <v>42</v>
      </c>
      <c r="B18" s="55"/>
      <c r="C18" s="56" t="n">
        <v>17</v>
      </c>
      <c r="D18" s="57" t="n">
        <v>21</v>
      </c>
      <c r="E18" s="58"/>
      <c r="F18" s="59"/>
      <c r="G18" s="60"/>
      <c r="H18" s="55"/>
      <c r="I18" s="56"/>
      <c r="J18" s="57"/>
      <c r="K18" s="58"/>
      <c r="L18" s="61"/>
      <c r="M18" s="61"/>
      <c r="N18" s="55"/>
      <c r="O18" s="62"/>
      <c r="P18" s="63"/>
      <c r="Q18" s="58"/>
      <c r="R18" s="64"/>
      <c r="S18" s="65"/>
      <c r="T18" s="55"/>
      <c r="U18" s="56"/>
      <c r="V18" s="80"/>
      <c r="W18" s="64"/>
      <c r="X18" s="61"/>
      <c r="Y18" s="69"/>
      <c r="Z18" s="85"/>
      <c r="AA18" s="57"/>
      <c r="AB18" s="75"/>
      <c r="AC18" s="58"/>
      <c r="AD18" s="61"/>
      <c r="AE18" s="61"/>
      <c r="AF18" s="55"/>
      <c r="AG18" s="56"/>
      <c r="AH18" s="56"/>
      <c r="AI18" s="72"/>
      <c r="AJ18" s="61"/>
      <c r="AK18" s="60"/>
      <c r="AL18" s="62"/>
      <c r="AM18" s="56"/>
      <c r="AN18" s="56"/>
      <c r="AO18" s="56"/>
      <c r="AP18" s="58"/>
      <c r="AQ18" s="64"/>
      <c r="AR18" s="60"/>
      <c r="AS18" s="55"/>
      <c r="AT18" s="56"/>
      <c r="AU18" s="56"/>
      <c r="AV18" s="58"/>
      <c r="AW18" s="64"/>
      <c r="AX18" s="61"/>
      <c r="AY18" s="55"/>
      <c r="AZ18" s="56"/>
      <c r="BA18" s="75"/>
      <c r="BB18" s="64"/>
      <c r="BC18" s="61"/>
      <c r="BD18" s="61"/>
      <c r="BE18" s="76" t="n">
        <f aca="false">SUM(B18:BD18)</f>
        <v>38</v>
      </c>
      <c r="BF18" s="77" t="n">
        <v>1</v>
      </c>
      <c r="BG18" s="78" t="n">
        <v>11</v>
      </c>
    </row>
    <row r="19" customFormat="false" ht="24.95" hidden="false" customHeight="true" outlineLevel="0" collapsed="false">
      <c r="A19" s="54" t="s">
        <v>44</v>
      </c>
      <c r="B19" s="55"/>
      <c r="C19" s="56" t="n">
        <v>20</v>
      </c>
      <c r="D19" s="57" t="n">
        <v>16</v>
      </c>
      <c r="E19" s="58"/>
      <c r="F19" s="59"/>
      <c r="G19" s="60"/>
      <c r="H19" s="55"/>
      <c r="I19" s="56"/>
      <c r="J19" s="57"/>
      <c r="K19" s="58"/>
      <c r="L19" s="61"/>
      <c r="M19" s="61"/>
      <c r="N19" s="55"/>
      <c r="O19" s="62"/>
      <c r="P19" s="63"/>
      <c r="Q19" s="58"/>
      <c r="R19" s="64"/>
      <c r="S19" s="65"/>
      <c r="T19" s="55"/>
      <c r="U19" s="56"/>
      <c r="V19" s="80"/>
      <c r="W19" s="64"/>
      <c r="X19" s="61"/>
      <c r="Y19" s="69"/>
      <c r="Z19" s="85"/>
      <c r="AA19" s="57"/>
      <c r="AB19" s="75"/>
      <c r="AC19" s="58"/>
      <c r="AD19" s="61"/>
      <c r="AE19" s="61"/>
      <c r="AF19" s="55"/>
      <c r="AG19" s="56"/>
      <c r="AH19" s="56"/>
      <c r="AI19" s="72"/>
      <c r="AJ19" s="61"/>
      <c r="AK19" s="60"/>
      <c r="AL19" s="62"/>
      <c r="AM19" s="56"/>
      <c r="AN19" s="56"/>
      <c r="AO19" s="56"/>
      <c r="AP19" s="58"/>
      <c r="AQ19" s="64"/>
      <c r="AR19" s="60"/>
      <c r="AS19" s="55"/>
      <c r="AT19" s="56"/>
      <c r="AU19" s="56"/>
      <c r="AV19" s="58"/>
      <c r="AW19" s="64"/>
      <c r="AX19" s="61"/>
      <c r="AY19" s="55"/>
      <c r="AZ19" s="56"/>
      <c r="BA19" s="75"/>
      <c r="BB19" s="64"/>
      <c r="BC19" s="61"/>
      <c r="BD19" s="61"/>
      <c r="BE19" s="76" t="n">
        <f aca="false">SUM(B19:BD19)</f>
        <v>36</v>
      </c>
      <c r="BF19" s="77" t="n">
        <v>1</v>
      </c>
      <c r="BG19" s="78" t="n">
        <v>12</v>
      </c>
    </row>
    <row r="20" customFormat="false" ht="24.95" hidden="false" customHeight="true" outlineLevel="0" collapsed="false">
      <c r="A20" s="54" t="s">
        <v>46</v>
      </c>
      <c r="B20" s="55"/>
      <c r="C20" s="56"/>
      <c r="D20" s="57"/>
      <c r="E20" s="58"/>
      <c r="F20" s="59"/>
      <c r="G20" s="60"/>
      <c r="H20" s="55"/>
      <c r="I20" s="56"/>
      <c r="J20" s="57"/>
      <c r="K20" s="58"/>
      <c r="L20" s="61"/>
      <c r="M20" s="61"/>
      <c r="N20" s="55"/>
      <c r="O20" s="62"/>
      <c r="P20" s="63"/>
      <c r="Q20" s="58"/>
      <c r="R20" s="64"/>
      <c r="S20" s="65"/>
      <c r="T20" s="55"/>
      <c r="U20" s="56"/>
      <c r="V20" s="80"/>
      <c r="W20" s="64"/>
      <c r="X20" s="61"/>
      <c r="Y20" s="69"/>
      <c r="Z20" s="85"/>
      <c r="AA20" s="57"/>
      <c r="AB20" s="75"/>
      <c r="AC20" s="58"/>
      <c r="AD20" s="61"/>
      <c r="AE20" s="61"/>
      <c r="AF20" s="55"/>
      <c r="AG20" s="56"/>
      <c r="AH20" s="56"/>
      <c r="AI20" s="72"/>
      <c r="AJ20" s="61"/>
      <c r="AK20" s="60"/>
      <c r="AL20" s="62"/>
      <c r="AM20" s="56"/>
      <c r="AN20" s="56"/>
      <c r="AO20" s="56"/>
      <c r="AP20" s="58"/>
      <c r="AQ20" s="64"/>
      <c r="AR20" s="60"/>
      <c r="AS20" s="55"/>
      <c r="AT20" s="56"/>
      <c r="AU20" s="56"/>
      <c r="AV20" s="58"/>
      <c r="AW20" s="64"/>
      <c r="AX20" s="61"/>
      <c r="AY20" s="55"/>
      <c r="AZ20" s="56"/>
      <c r="BA20" s="75"/>
      <c r="BB20" s="64"/>
      <c r="BC20" s="61"/>
      <c r="BD20" s="61"/>
      <c r="BE20" s="76" t="n">
        <f aca="false">SUM(B20:BD20)</f>
        <v>0</v>
      </c>
      <c r="BF20" s="77"/>
      <c r="BG20" s="78"/>
    </row>
    <row r="21" customFormat="false" ht="24.95" hidden="false" customHeight="true" outlineLevel="0" collapsed="false">
      <c r="A21" s="54" t="s">
        <v>52</v>
      </c>
      <c r="B21" s="55"/>
      <c r="C21" s="56"/>
      <c r="D21" s="57"/>
      <c r="E21" s="58"/>
      <c r="F21" s="59"/>
      <c r="G21" s="60"/>
      <c r="H21" s="55"/>
      <c r="I21" s="56"/>
      <c r="J21" s="57"/>
      <c r="K21" s="58"/>
      <c r="L21" s="61"/>
      <c r="M21" s="61"/>
      <c r="N21" s="55"/>
      <c r="O21" s="62"/>
      <c r="P21" s="63"/>
      <c r="Q21" s="58"/>
      <c r="R21" s="64"/>
      <c r="S21" s="65"/>
      <c r="T21" s="55"/>
      <c r="U21" s="56"/>
      <c r="V21" s="80"/>
      <c r="W21" s="64"/>
      <c r="X21" s="61"/>
      <c r="Y21" s="69"/>
      <c r="Z21" s="85"/>
      <c r="AA21" s="57"/>
      <c r="AB21" s="75"/>
      <c r="AC21" s="58"/>
      <c r="AD21" s="61"/>
      <c r="AE21" s="61"/>
      <c r="AF21" s="55"/>
      <c r="AG21" s="56"/>
      <c r="AH21" s="56"/>
      <c r="AI21" s="72"/>
      <c r="AJ21" s="61"/>
      <c r="AK21" s="60"/>
      <c r="AL21" s="62"/>
      <c r="AM21" s="56"/>
      <c r="AN21" s="56"/>
      <c r="AO21" s="56"/>
      <c r="AP21" s="58"/>
      <c r="AQ21" s="64"/>
      <c r="AR21" s="60"/>
      <c r="AS21" s="55"/>
      <c r="AT21" s="56"/>
      <c r="AU21" s="56"/>
      <c r="AV21" s="58"/>
      <c r="AW21" s="64"/>
      <c r="AX21" s="61"/>
      <c r="AY21" s="55"/>
      <c r="AZ21" s="56"/>
      <c r="BA21" s="75"/>
      <c r="BB21" s="64"/>
      <c r="BC21" s="61"/>
      <c r="BD21" s="61"/>
      <c r="BE21" s="76" t="n">
        <f aca="false">SUM(B21:BD21)</f>
        <v>0</v>
      </c>
      <c r="BF21" s="77"/>
      <c r="BG21" s="78"/>
    </row>
    <row r="22" customFormat="false" ht="24.95" hidden="false" customHeight="true" outlineLevel="0" collapsed="false">
      <c r="A22" s="88" t="s">
        <v>55</v>
      </c>
      <c r="B22" s="55"/>
      <c r="C22" s="56"/>
      <c r="D22" s="57"/>
      <c r="E22" s="58"/>
      <c r="F22" s="59"/>
      <c r="G22" s="60"/>
      <c r="H22" s="55"/>
      <c r="I22" s="56"/>
      <c r="J22" s="57"/>
      <c r="K22" s="58"/>
      <c r="L22" s="61"/>
      <c r="M22" s="61"/>
      <c r="N22" s="55"/>
      <c r="O22" s="62"/>
      <c r="P22" s="63"/>
      <c r="Q22" s="58"/>
      <c r="R22" s="64"/>
      <c r="S22" s="65"/>
      <c r="T22" s="55"/>
      <c r="U22" s="56"/>
      <c r="V22" s="80"/>
      <c r="W22" s="64"/>
      <c r="X22" s="61"/>
      <c r="Y22" s="69"/>
      <c r="Z22" s="85"/>
      <c r="AA22" s="57"/>
      <c r="AB22" s="75"/>
      <c r="AC22" s="58"/>
      <c r="AD22" s="61"/>
      <c r="AE22" s="61"/>
      <c r="AF22" s="55"/>
      <c r="AG22" s="56"/>
      <c r="AH22" s="56"/>
      <c r="AI22" s="72"/>
      <c r="AJ22" s="61"/>
      <c r="AK22" s="60"/>
      <c r="AL22" s="62"/>
      <c r="AM22" s="56"/>
      <c r="AN22" s="56"/>
      <c r="AO22" s="56"/>
      <c r="AP22" s="58"/>
      <c r="AQ22" s="64"/>
      <c r="AR22" s="60"/>
      <c r="AS22" s="55"/>
      <c r="AT22" s="56"/>
      <c r="AU22" s="56"/>
      <c r="AV22" s="58"/>
      <c r="AW22" s="64"/>
      <c r="AX22" s="61"/>
      <c r="AY22" s="55"/>
      <c r="AZ22" s="56"/>
      <c r="BA22" s="75"/>
      <c r="BB22" s="64"/>
      <c r="BC22" s="61"/>
      <c r="BD22" s="61"/>
      <c r="BE22" s="76" t="n">
        <f aca="false">SUM(B22:BD22)</f>
        <v>0</v>
      </c>
      <c r="BF22" s="77"/>
      <c r="BG22" s="78"/>
    </row>
    <row r="23" customFormat="false" ht="24.95" hidden="false" customHeight="true" outlineLevel="0" collapsed="false">
      <c r="A23" s="54" t="s">
        <v>53</v>
      </c>
      <c r="B23" s="82"/>
      <c r="C23" s="56"/>
      <c r="D23" s="57"/>
      <c r="E23" s="58"/>
      <c r="F23" s="59"/>
      <c r="G23" s="60"/>
      <c r="H23" s="55"/>
      <c r="I23" s="56"/>
      <c r="J23" s="57"/>
      <c r="K23" s="58"/>
      <c r="L23" s="61"/>
      <c r="M23" s="61"/>
      <c r="N23" s="55"/>
      <c r="O23" s="62"/>
      <c r="P23" s="63"/>
      <c r="Q23" s="58"/>
      <c r="R23" s="64"/>
      <c r="S23" s="65"/>
      <c r="T23" s="55"/>
      <c r="U23" s="56"/>
      <c r="V23" s="80"/>
      <c r="W23" s="64"/>
      <c r="X23" s="61"/>
      <c r="Y23" s="69"/>
      <c r="Z23" s="85"/>
      <c r="AA23" s="57"/>
      <c r="AB23" s="75"/>
      <c r="AC23" s="58"/>
      <c r="AD23" s="61"/>
      <c r="AE23" s="61"/>
      <c r="AF23" s="55"/>
      <c r="AG23" s="56"/>
      <c r="AH23" s="56"/>
      <c r="AI23" s="72"/>
      <c r="AJ23" s="61"/>
      <c r="AK23" s="60"/>
      <c r="AL23" s="62"/>
      <c r="AM23" s="56"/>
      <c r="AN23" s="56"/>
      <c r="AO23" s="56"/>
      <c r="AP23" s="58"/>
      <c r="AQ23" s="64"/>
      <c r="AR23" s="60"/>
      <c r="AS23" s="55"/>
      <c r="AT23" s="56"/>
      <c r="AU23" s="56"/>
      <c r="AV23" s="58"/>
      <c r="AW23" s="64"/>
      <c r="AX23" s="61"/>
      <c r="AY23" s="55"/>
      <c r="AZ23" s="56"/>
      <c r="BA23" s="75"/>
      <c r="BB23" s="64"/>
      <c r="BC23" s="61"/>
      <c r="BD23" s="61"/>
      <c r="BE23" s="76" t="n">
        <f aca="false">SUM(B23:BD23)</f>
        <v>0</v>
      </c>
      <c r="BF23" s="77"/>
      <c r="BG23" s="78"/>
    </row>
    <row r="24" customFormat="false" ht="24.95" hidden="false" customHeight="true" outlineLevel="0" collapsed="false">
      <c r="A24" s="54" t="s">
        <v>54</v>
      </c>
      <c r="B24" s="55"/>
      <c r="C24" s="56"/>
      <c r="D24" s="57"/>
      <c r="E24" s="58"/>
      <c r="F24" s="59"/>
      <c r="G24" s="60"/>
      <c r="H24" s="55"/>
      <c r="I24" s="56"/>
      <c r="J24" s="57"/>
      <c r="K24" s="58"/>
      <c r="L24" s="61"/>
      <c r="M24" s="61"/>
      <c r="N24" s="55"/>
      <c r="O24" s="62"/>
      <c r="P24" s="63"/>
      <c r="Q24" s="58"/>
      <c r="R24" s="64"/>
      <c r="S24" s="65"/>
      <c r="T24" s="55"/>
      <c r="U24" s="56"/>
      <c r="V24" s="80"/>
      <c r="W24" s="64"/>
      <c r="X24" s="61"/>
      <c r="Y24" s="69"/>
      <c r="Z24" s="85"/>
      <c r="AA24" s="57"/>
      <c r="AB24" s="75"/>
      <c r="AC24" s="58"/>
      <c r="AD24" s="61"/>
      <c r="AE24" s="61"/>
      <c r="AF24" s="55"/>
      <c r="AG24" s="56"/>
      <c r="AH24" s="56"/>
      <c r="AI24" s="72"/>
      <c r="AJ24" s="61"/>
      <c r="AK24" s="60"/>
      <c r="AL24" s="62"/>
      <c r="AM24" s="56"/>
      <c r="AN24" s="56"/>
      <c r="AO24" s="56"/>
      <c r="AP24" s="58"/>
      <c r="AQ24" s="64"/>
      <c r="AR24" s="60"/>
      <c r="AS24" s="55"/>
      <c r="AT24" s="56"/>
      <c r="AU24" s="56"/>
      <c r="AV24" s="58"/>
      <c r="AW24" s="64"/>
      <c r="AX24" s="61"/>
      <c r="AY24" s="55"/>
      <c r="AZ24" s="56"/>
      <c r="BA24" s="75"/>
      <c r="BB24" s="64"/>
      <c r="BC24" s="61"/>
      <c r="BD24" s="61"/>
      <c r="BE24" s="76" t="n">
        <f aca="false">SUM(B24:BD24)</f>
        <v>0</v>
      </c>
      <c r="BF24" s="77"/>
      <c r="BG24" s="78"/>
    </row>
    <row r="25" customFormat="false" ht="24.95" hidden="false" customHeight="true" outlineLevel="0" collapsed="false">
      <c r="A25" s="54" t="s">
        <v>51</v>
      </c>
      <c r="B25" s="55"/>
      <c r="C25" s="56"/>
      <c r="D25" s="57"/>
      <c r="E25" s="58"/>
      <c r="F25" s="59"/>
      <c r="G25" s="60"/>
      <c r="H25" s="55"/>
      <c r="I25" s="56"/>
      <c r="J25" s="57"/>
      <c r="K25" s="58"/>
      <c r="L25" s="61"/>
      <c r="M25" s="61"/>
      <c r="N25" s="55"/>
      <c r="O25" s="62"/>
      <c r="P25" s="63"/>
      <c r="Q25" s="58"/>
      <c r="R25" s="64"/>
      <c r="S25" s="65"/>
      <c r="T25" s="55"/>
      <c r="U25" s="56"/>
      <c r="V25" s="80"/>
      <c r="W25" s="64"/>
      <c r="X25" s="61"/>
      <c r="Y25" s="69"/>
      <c r="Z25" s="85"/>
      <c r="AA25" s="57"/>
      <c r="AB25" s="75"/>
      <c r="AC25" s="58"/>
      <c r="AD25" s="61"/>
      <c r="AE25" s="61"/>
      <c r="AF25" s="55"/>
      <c r="AG25" s="56"/>
      <c r="AH25" s="56"/>
      <c r="AI25" s="72"/>
      <c r="AJ25" s="61"/>
      <c r="AK25" s="60"/>
      <c r="AL25" s="62"/>
      <c r="AM25" s="56"/>
      <c r="AN25" s="56"/>
      <c r="AO25" s="56"/>
      <c r="AP25" s="58"/>
      <c r="AQ25" s="64"/>
      <c r="AR25" s="60"/>
      <c r="AS25" s="55"/>
      <c r="AT25" s="56"/>
      <c r="AU25" s="56"/>
      <c r="AV25" s="58"/>
      <c r="AW25" s="64"/>
      <c r="AX25" s="61"/>
      <c r="AY25" s="55"/>
      <c r="AZ25" s="56"/>
      <c r="BA25" s="75"/>
      <c r="BB25" s="64"/>
      <c r="BC25" s="61"/>
      <c r="BD25" s="61"/>
      <c r="BE25" s="76" t="n">
        <f aca="false">SUM(B25:BD25)</f>
        <v>0</v>
      </c>
      <c r="BF25" s="77"/>
      <c r="BG25" s="78"/>
    </row>
    <row r="26" customFormat="false" ht="24.95" hidden="false" customHeight="true" outlineLevel="0" collapsed="false">
      <c r="A26" s="54" t="s">
        <v>40</v>
      </c>
      <c r="B26" s="55"/>
      <c r="C26" s="56"/>
      <c r="D26" s="57"/>
      <c r="E26" s="58"/>
      <c r="F26" s="59"/>
      <c r="G26" s="60"/>
      <c r="H26" s="55"/>
      <c r="I26" s="56"/>
      <c r="J26" s="57"/>
      <c r="K26" s="58"/>
      <c r="L26" s="61"/>
      <c r="M26" s="61"/>
      <c r="N26" s="55"/>
      <c r="O26" s="62"/>
      <c r="P26" s="63"/>
      <c r="Q26" s="58"/>
      <c r="R26" s="64"/>
      <c r="S26" s="65"/>
      <c r="T26" s="55"/>
      <c r="U26" s="56"/>
      <c r="V26" s="80"/>
      <c r="W26" s="64"/>
      <c r="X26" s="61"/>
      <c r="Y26" s="69"/>
      <c r="Z26" s="85"/>
      <c r="AA26" s="57"/>
      <c r="AB26" s="75"/>
      <c r="AC26" s="58"/>
      <c r="AD26" s="61"/>
      <c r="AE26" s="61"/>
      <c r="AF26" s="55"/>
      <c r="AG26" s="56"/>
      <c r="AH26" s="56"/>
      <c r="AI26" s="72"/>
      <c r="AJ26" s="61"/>
      <c r="AK26" s="60"/>
      <c r="AL26" s="62"/>
      <c r="AM26" s="56"/>
      <c r="AN26" s="56"/>
      <c r="AO26" s="56"/>
      <c r="AP26" s="58"/>
      <c r="AQ26" s="64"/>
      <c r="AR26" s="60"/>
      <c r="AS26" s="55"/>
      <c r="AT26" s="56"/>
      <c r="AU26" s="56"/>
      <c r="AV26" s="58"/>
      <c r="AW26" s="64"/>
      <c r="AX26" s="61"/>
      <c r="AY26" s="55"/>
      <c r="AZ26" s="56"/>
      <c r="BA26" s="75"/>
      <c r="BB26" s="64"/>
      <c r="BC26" s="61"/>
      <c r="BD26" s="61"/>
      <c r="BE26" s="76" t="n">
        <f aca="false">SUM(B26:BD26)</f>
        <v>0</v>
      </c>
      <c r="BF26" s="77"/>
      <c r="BG26" s="78"/>
    </row>
    <row r="27" customFormat="false" ht="24.95" hidden="false" customHeight="true" outlineLevel="0" collapsed="false">
      <c r="A27" s="88" t="s">
        <v>56</v>
      </c>
      <c r="B27" s="55"/>
      <c r="C27" s="56"/>
      <c r="D27" s="57"/>
      <c r="E27" s="58"/>
      <c r="F27" s="59"/>
      <c r="G27" s="60"/>
      <c r="H27" s="55"/>
      <c r="I27" s="56"/>
      <c r="J27" s="57"/>
      <c r="K27" s="58"/>
      <c r="L27" s="61"/>
      <c r="M27" s="61"/>
      <c r="N27" s="55"/>
      <c r="O27" s="62"/>
      <c r="P27" s="63"/>
      <c r="Q27" s="58"/>
      <c r="R27" s="64"/>
      <c r="S27" s="65"/>
      <c r="T27" s="55"/>
      <c r="U27" s="56"/>
      <c r="V27" s="80"/>
      <c r="W27" s="64"/>
      <c r="X27" s="61"/>
      <c r="Y27" s="69"/>
      <c r="Z27" s="85"/>
      <c r="AA27" s="57"/>
      <c r="AB27" s="75"/>
      <c r="AC27" s="58"/>
      <c r="AD27" s="61"/>
      <c r="AE27" s="61"/>
      <c r="AF27" s="55"/>
      <c r="AG27" s="56"/>
      <c r="AH27" s="56"/>
      <c r="AI27" s="72"/>
      <c r="AJ27" s="61"/>
      <c r="AK27" s="60"/>
      <c r="AL27" s="62"/>
      <c r="AM27" s="56"/>
      <c r="AN27" s="56"/>
      <c r="AO27" s="56"/>
      <c r="AP27" s="58"/>
      <c r="AQ27" s="64"/>
      <c r="AR27" s="60"/>
      <c r="AS27" s="55"/>
      <c r="AT27" s="56"/>
      <c r="AU27" s="56"/>
      <c r="AV27" s="58"/>
      <c r="AW27" s="64"/>
      <c r="AX27" s="61"/>
      <c r="AY27" s="55"/>
      <c r="AZ27" s="56"/>
      <c r="BA27" s="75"/>
      <c r="BB27" s="64"/>
      <c r="BC27" s="61"/>
      <c r="BD27" s="61"/>
      <c r="BE27" s="76" t="n">
        <f aca="false">SUM(B27:BD27)</f>
        <v>0</v>
      </c>
      <c r="BF27" s="77"/>
      <c r="BG27" s="78"/>
    </row>
    <row r="28" customFormat="false" ht="24.95" hidden="false" customHeight="true" outlineLevel="0" collapsed="false">
      <c r="A28" s="88" t="s">
        <v>49</v>
      </c>
      <c r="B28" s="55"/>
      <c r="C28" s="56"/>
      <c r="D28" s="57"/>
      <c r="E28" s="58"/>
      <c r="F28" s="59"/>
      <c r="G28" s="60"/>
      <c r="H28" s="55"/>
      <c r="I28" s="56"/>
      <c r="J28" s="57"/>
      <c r="K28" s="58"/>
      <c r="L28" s="61"/>
      <c r="M28" s="61"/>
      <c r="N28" s="55"/>
      <c r="O28" s="62"/>
      <c r="P28" s="63"/>
      <c r="Q28" s="58"/>
      <c r="R28" s="64"/>
      <c r="S28" s="65"/>
      <c r="T28" s="55"/>
      <c r="U28" s="56"/>
      <c r="V28" s="80"/>
      <c r="W28" s="64"/>
      <c r="X28" s="61"/>
      <c r="Y28" s="69"/>
      <c r="Z28" s="85"/>
      <c r="AA28" s="57"/>
      <c r="AB28" s="75"/>
      <c r="AC28" s="58"/>
      <c r="AD28" s="61"/>
      <c r="AE28" s="61"/>
      <c r="AF28" s="55"/>
      <c r="AG28" s="56"/>
      <c r="AH28" s="56"/>
      <c r="AI28" s="72"/>
      <c r="AJ28" s="61"/>
      <c r="AK28" s="60"/>
      <c r="AL28" s="62"/>
      <c r="AM28" s="56"/>
      <c r="AN28" s="56"/>
      <c r="AO28" s="56"/>
      <c r="AP28" s="58"/>
      <c r="AQ28" s="64"/>
      <c r="AR28" s="60"/>
      <c r="AS28" s="55"/>
      <c r="AT28" s="56"/>
      <c r="AU28" s="56"/>
      <c r="AV28" s="58"/>
      <c r="AW28" s="64"/>
      <c r="AX28" s="61"/>
      <c r="AY28" s="55"/>
      <c r="AZ28" s="56"/>
      <c r="BA28" s="75"/>
      <c r="BB28" s="64"/>
      <c r="BC28" s="61"/>
      <c r="BD28" s="61"/>
      <c r="BE28" s="76" t="n">
        <f aca="false">SUM(B28:BD28)</f>
        <v>0</v>
      </c>
      <c r="BF28" s="77"/>
      <c r="BG28" s="78"/>
    </row>
    <row r="29" customFormat="false" ht="24.95" hidden="false" customHeight="true" outlineLevel="0" collapsed="false">
      <c r="A29" s="54" t="s">
        <v>43</v>
      </c>
      <c r="B29" s="55"/>
      <c r="C29" s="56"/>
      <c r="D29" s="57"/>
      <c r="E29" s="58"/>
      <c r="F29" s="59"/>
      <c r="G29" s="60"/>
      <c r="H29" s="55"/>
      <c r="I29" s="56"/>
      <c r="J29" s="57"/>
      <c r="K29" s="58"/>
      <c r="L29" s="61"/>
      <c r="M29" s="61"/>
      <c r="N29" s="55"/>
      <c r="O29" s="62"/>
      <c r="P29" s="63"/>
      <c r="Q29" s="58"/>
      <c r="R29" s="64"/>
      <c r="S29" s="65"/>
      <c r="T29" s="55"/>
      <c r="U29" s="56"/>
      <c r="V29" s="80"/>
      <c r="W29" s="64"/>
      <c r="X29" s="61"/>
      <c r="Y29" s="69"/>
      <c r="Z29" s="85"/>
      <c r="AA29" s="57"/>
      <c r="AB29" s="75"/>
      <c r="AC29" s="58"/>
      <c r="AD29" s="61"/>
      <c r="AE29" s="61"/>
      <c r="AF29" s="55"/>
      <c r="AG29" s="56"/>
      <c r="AH29" s="56"/>
      <c r="AI29" s="72"/>
      <c r="AJ29" s="61"/>
      <c r="AK29" s="60"/>
      <c r="AL29" s="62"/>
      <c r="AM29" s="56"/>
      <c r="AN29" s="56"/>
      <c r="AO29" s="56"/>
      <c r="AP29" s="58"/>
      <c r="AQ29" s="64"/>
      <c r="AR29" s="60"/>
      <c r="AS29" s="55"/>
      <c r="AT29" s="56"/>
      <c r="AU29" s="56"/>
      <c r="AV29" s="58"/>
      <c r="AW29" s="64"/>
      <c r="AX29" s="61"/>
      <c r="AY29" s="55"/>
      <c r="AZ29" s="56"/>
      <c r="BA29" s="75"/>
      <c r="BB29" s="64"/>
      <c r="BC29" s="61"/>
      <c r="BD29" s="61"/>
      <c r="BE29" s="76" t="n">
        <f aca="false">SUM(B29:BD29)</f>
        <v>0</v>
      </c>
      <c r="BF29" s="77"/>
      <c r="BG29" s="78"/>
    </row>
    <row r="30" customFormat="false" ht="24.95" hidden="false" customHeight="true" outlineLevel="0" collapsed="false">
      <c r="A30" s="88" t="s">
        <v>57</v>
      </c>
      <c r="B30" s="55"/>
      <c r="C30" s="56"/>
      <c r="D30" s="57"/>
      <c r="E30" s="58"/>
      <c r="F30" s="59"/>
      <c r="G30" s="60"/>
      <c r="H30" s="55"/>
      <c r="I30" s="56"/>
      <c r="J30" s="57"/>
      <c r="K30" s="58"/>
      <c r="L30" s="61"/>
      <c r="M30" s="61"/>
      <c r="N30" s="55"/>
      <c r="O30" s="62"/>
      <c r="P30" s="63"/>
      <c r="Q30" s="58"/>
      <c r="R30" s="64"/>
      <c r="S30" s="65"/>
      <c r="T30" s="55"/>
      <c r="U30" s="56"/>
      <c r="V30" s="80"/>
      <c r="W30" s="64"/>
      <c r="X30" s="61"/>
      <c r="Y30" s="69"/>
      <c r="Z30" s="85"/>
      <c r="AA30" s="57"/>
      <c r="AB30" s="75"/>
      <c r="AC30" s="58"/>
      <c r="AD30" s="61"/>
      <c r="AE30" s="61"/>
      <c r="AF30" s="55"/>
      <c r="AG30" s="56"/>
      <c r="AH30" s="56"/>
      <c r="AI30" s="72"/>
      <c r="AJ30" s="61"/>
      <c r="AK30" s="60"/>
      <c r="AL30" s="62"/>
      <c r="AM30" s="56"/>
      <c r="AN30" s="56"/>
      <c r="AO30" s="56"/>
      <c r="AP30" s="58"/>
      <c r="AQ30" s="64"/>
      <c r="AR30" s="60"/>
      <c r="AS30" s="55"/>
      <c r="AT30" s="56"/>
      <c r="AU30" s="56"/>
      <c r="AV30" s="58"/>
      <c r="AW30" s="64"/>
      <c r="AX30" s="61"/>
      <c r="AY30" s="55"/>
      <c r="AZ30" s="56"/>
      <c r="BA30" s="75"/>
      <c r="BB30" s="64"/>
      <c r="BC30" s="61"/>
      <c r="BD30" s="61"/>
      <c r="BE30" s="76" t="n">
        <f aca="false">SUM(B30:BD30)</f>
        <v>0</v>
      </c>
      <c r="BF30" s="77"/>
      <c r="BG30" s="218"/>
    </row>
    <row r="31" customFormat="false" ht="24.95" hidden="false" customHeight="true" outlineLevel="0" collapsed="false">
      <c r="A31" s="87" t="s">
        <v>50</v>
      </c>
      <c r="B31" s="55"/>
      <c r="C31" s="56"/>
      <c r="D31" s="57"/>
      <c r="E31" s="58"/>
      <c r="F31" s="59"/>
      <c r="G31" s="60"/>
      <c r="H31" s="55"/>
      <c r="I31" s="56"/>
      <c r="J31" s="57"/>
      <c r="K31" s="58"/>
      <c r="L31" s="61"/>
      <c r="M31" s="61"/>
      <c r="N31" s="55"/>
      <c r="O31" s="62"/>
      <c r="P31" s="63"/>
      <c r="Q31" s="58"/>
      <c r="R31" s="64"/>
      <c r="S31" s="65"/>
      <c r="T31" s="55"/>
      <c r="U31" s="56"/>
      <c r="V31" s="80"/>
      <c r="W31" s="64"/>
      <c r="X31" s="61"/>
      <c r="Y31" s="69"/>
      <c r="Z31" s="85"/>
      <c r="AA31" s="57"/>
      <c r="AB31" s="75"/>
      <c r="AC31" s="58"/>
      <c r="AD31" s="61"/>
      <c r="AE31" s="61"/>
      <c r="AF31" s="55"/>
      <c r="AG31" s="56"/>
      <c r="AH31" s="56"/>
      <c r="AI31" s="72"/>
      <c r="AJ31" s="61"/>
      <c r="AK31" s="60"/>
      <c r="AL31" s="62"/>
      <c r="AM31" s="56"/>
      <c r="AN31" s="56"/>
      <c r="AO31" s="56"/>
      <c r="AP31" s="58"/>
      <c r="AQ31" s="64"/>
      <c r="AR31" s="60"/>
      <c r="AS31" s="55"/>
      <c r="AT31" s="56"/>
      <c r="AU31" s="56"/>
      <c r="AV31" s="58"/>
      <c r="AW31" s="64"/>
      <c r="AX31" s="61"/>
      <c r="AY31" s="55"/>
      <c r="AZ31" s="56"/>
      <c r="BA31" s="75"/>
      <c r="BB31" s="64"/>
      <c r="BC31" s="61"/>
      <c r="BD31" s="61"/>
      <c r="BE31" s="76" t="n">
        <f aca="false">SUM(B31:BD31)</f>
        <v>0</v>
      </c>
      <c r="BF31" s="77"/>
      <c r="BG31" s="78"/>
    </row>
    <row r="32" customFormat="false" ht="24.95" hidden="false" customHeight="true" outlineLevel="0" collapsed="false">
      <c r="A32" s="54" t="s">
        <v>47</v>
      </c>
      <c r="B32" s="55"/>
      <c r="C32" s="56"/>
      <c r="D32" s="57"/>
      <c r="E32" s="58"/>
      <c r="F32" s="59"/>
      <c r="G32" s="60"/>
      <c r="H32" s="55"/>
      <c r="I32" s="56"/>
      <c r="J32" s="57"/>
      <c r="K32" s="58"/>
      <c r="L32" s="61"/>
      <c r="M32" s="61"/>
      <c r="N32" s="55"/>
      <c r="O32" s="62"/>
      <c r="P32" s="63"/>
      <c r="Q32" s="58"/>
      <c r="R32" s="64"/>
      <c r="S32" s="65"/>
      <c r="T32" s="55"/>
      <c r="U32" s="56"/>
      <c r="V32" s="80"/>
      <c r="W32" s="64"/>
      <c r="X32" s="61"/>
      <c r="Y32" s="69"/>
      <c r="Z32" s="85"/>
      <c r="AA32" s="57"/>
      <c r="AB32" s="75"/>
      <c r="AC32" s="58"/>
      <c r="AD32" s="61"/>
      <c r="AE32" s="61"/>
      <c r="AF32" s="55"/>
      <c r="AG32" s="56"/>
      <c r="AH32" s="56"/>
      <c r="AI32" s="72"/>
      <c r="AJ32" s="61"/>
      <c r="AK32" s="60"/>
      <c r="AL32" s="62"/>
      <c r="AM32" s="56"/>
      <c r="AN32" s="56"/>
      <c r="AO32" s="56"/>
      <c r="AP32" s="58"/>
      <c r="AQ32" s="64"/>
      <c r="AR32" s="60"/>
      <c r="AS32" s="55"/>
      <c r="AT32" s="56"/>
      <c r="AU32" s="56"/>
      <c r="AV32" s="58"/>
      <c r="AW32" s="64"/>
      <c r="AX32" s="61"/>
      <c r="AY32" s="55"/>
      <c r="AZ32" s="56"/>
      <c r="BA32" s="75"/>
      <c r="BB32" s="64"/>
      <c r="BC32" s="61"/>
      <c r="BD32" s="61"/>
      <c r="BE32" s="76" t="n">
        <f aca="false">SUM(B32:BD32)</f>
        <v>0</v>
      </c>
      <c r="BF32" s="77"/>
      <c r="BG32" s="78"/>
    </row>
    <row r="33" customFormat="false" ht="24.95" hidden="false" customHeight="true" outlineLevel="0" collapsed="false">
      <c r="A33" s="54" t="s">
        <v>58</v>
      </c>
      <c r="B33" s="82"/>
      <c r="C33" s="56"/>
      <c r="D33" s="57"/>
      <c r="E33" s="58"/>
      <c r="F33" s="59"/>
      <c r="G33" s="60"/>
      <c r="H33" s="55"/>
      <c r="I33" s="56"/>
      <c r="J33" s="57"/>
      <c r="K33" s="58"/>
      <c r="L33" s="61"/>
      <c r="M33" s="61"/>
      <c r="N33" s="55"/>
      <c r="O33" s="62"/>
      <c r="P33" s="63"/>
      <c r="Q33" s="58"/>
      <c r="R33" s="64"/>
      <c r="S33" s="65"/>
      <c r="T33" s="55"/>
      <c r="U33" s="56"/>
      <c r="V33" s="80"/>
      <c r="W33" s="64"/>
      <c r="X33" s="61"/>
      <c r="Y33" s="69"/>
      <c r="Z33" s="85"/>
      <c r="AA33" s="57"/>
      <c r="AB33" s="75"/>
      <c r="AC33" s="58"/>
      <c r="AD33" s="61"/>
      <c r="AE33" s="61"/>
      <c r="AF33" s="55"/>
      <c r="AG33" s="56"/>
      <c r="AH33" s="56"/>
      <c r="AI33" s="72"/>
      <c r="AJ33" s="61"/>
      <c r="AK33" s="60"/>
      <c r="AL33" s="62"/>
      <c r="AM33" s="56"/>
      <c r="AN33" s="56"/>
      <c r="AO33" s="56"/>
      <c r="AP33" s="58"/>
      <c r="AQ33" s="64"/>
      <c r="AR33" s="60"/>
      <c r="AS33" s="55"/>
      <c r="AT33" s="56"/>
      <c r="AU33" s="56"/>
      <c r="AV33" s="58"/>
      <c r="AW33" s="64"/>
      <c r="AX33" s="61"/>
      <c r="AY33" s="55"/>
      <c r="AZ33" s="56"/>
      <c r="BA33" s="75"/>
      <c r="BB33" s="64"/>
      <c r="BC33" s="61"/>
      <c r="BD33" s="61"/>
      <c r="BE33" s="76" t="n">
        <f aca="false">SUM(B33:BD33)</f>
        <v>0</v>
      </c>
      <c r="BF33" s="77"/>
      <c r="BG33" s="78"/>
    </row>
    <row r="34" customFormat="false" ht="24.95" hidden="false" customHeight="true" outlineLevel="0" collapsed="false">
      <c r="A34" s="54" t="s">
        <v>48</v>
      </c>
      <c r="B34" s="55"/>
      <c r="C34" s="56"/>
      <c r="D34" s="57"/>
      <c r="E34" s="58"/>
      <c r="F34" s="59"/>
      <c r="G34" s="60"/>
      <c r="H34" s="55"/>
      <c r="I34" s="56"/>
      <c r="J34" s="57"/>
      <c r="K34" s="58"/>
      <c r="L34" s="61"/>
      <c r="M34" s="61"/>
      <c r="N34" s="55"/>
      <c r="O34" s="62"/>
      <c r="P34" s="63"/>
      <c r="Q34" s="58"/>
      <c r="R34" s="64"/>
      <c r="S34" s="65"/>
      <c r="T34" s="55"/>
      <c r="U34" s="56"/>
      <c r="V34" s="80"/>
      <c r="W34" s="64"/>
      <c r="X34" s="61"/>
      <c r="Y34" s="69"/>
      <c r="Z34" s="85"/>
      <c r="AA34" s="57"/>
      <c r="AB34" s="75"/>
      <c r="AC34" s="58"/>
      <c r="AD34" s="61"/>
      <c r="AE34" s="61"/>
      <c r="AF34" s="55"/>
      <c r="AG34" s="56"/>
      <c r="AH34" s="56"/>
      <c r="AI34" s="89"/>
      <c r="AJ34" s="90"/>
      <c r="AK34" s="91"/>
      <c r="AL34" s="62"/>
      <c r="AM34" s="56"/>
      <c r="AN34" s="56"/>
      <c r="AO34" s="56"/>
      <c r="AP34" s="58"/>
      <c r="AQ34" s="64"/>
      <c r="AR34" s="60"/>
      <c r="AS34" s="55"/>
      <c r="AT34" s="56"/>
      <c r="AU34" s="56"/>
      <c r="AV34" s="58"/>
      <c r="AW34" s="64"/>
      <c r="AX34" s="61"/>
      <c r="AY34" s="55"/>
      <c r="AZ34" s="56"/>
      <c r="BA34" s="75"/>
      <c r="BB34" s="64"/>
      <c r="BC34" s="61"/>
      <c r="BD34" s="61"/>
      <c r="BE34" s="76" t="n">
        <f aca="false">SUM(B34:BD34)</f>
        <v>0</v>
      </c>
      <c r="BF34" s="77"/>
      <c r="BG34" s="78"/>
    </row>
    <row r="35" customFormat="false" ht="24.95" hidden="false" customHeight="true" outlineLevel="0" collapsed="false">
      <c r="A35" s="92"/>
      <c r="B35" s="93"/>
      <c r="C35" s="94"/>
      <c r="D35" s="95"/>
      <c r="E35" s="93"/>
      <c r="F35" s="94"/>
      <c r="G35" s="96"/>
      <c r="H35" s="93"/>
      <c r="I35" s="94"/>
      <c r="J35" s="94"/>
      <c r="K35" s="97"/>
      <c r="L35" s="94"/>
      <c r="M35" s="94"/>
      <c r="N35" s="93"/>
      <c r="O35" s="94"/>
      <c r="P35" s="95"/>
      <c r="Q35" s="93"/>
      <c r="R35" s="94"/>
      <c r="S35" s="96"/>
      <c r="T35" s="93"/>
      <c r="U35" s="94"/>
      <c r="V35" s="98"/>
      <c r="W35" s="97"/>
      <c r="X35" s="94"/>
      <c r="Y35" s="95"/>
      <c r="Z35" s="93"/>
      <c r="AA35" s="94"/>
      <c r="AB35" s="96"/>
      <c r="AC35" s="93"/>
      <c r="AD35" s="94"/>
      <c r="AE35" s="96"/>
      <c r="AF35" s="97"/>
      <c r="AG35" s="94"/>
      <c r="AH35" s="94"/>
      <c r="AI35" s="99"/>
      <c r="AJ35" s="94"/>
      <c r="AK35" s="96"/>
      <c r="AL35" s="97"/>
      <c r="AM35" s="94"/>
      <c r="AN35" s="94"/>
      <c r="AO35" s="94"/>
      <c r="AP35" s="93"/>
      <c r="AQ35" s="97"/>
      <c r="AR35" s="96"/>
      <c r="AS35" s="93"/>
      <c r="AT35" s="94"/>
      <c r="AU35" s="94"/>
      <c r="AV35" s="93"/>
      <c r="AW35" s="97"/>
      <c r="AX35" s="94"/>
      <c r="AY35" s="93"/>
      <c r="AZ35" s="94"/>
      <c r="BA35" s="96"/>
      <c r="BB35" s="97"/>
      <c r="BC35" s="94"/>
      <c r="BD35" s="94"/>
      <c r="BE35" s="100" t="n">
        <f aca="false">SUM(BE8:BE34)</f>
        <v>552</v>
      </c>
      <c r="BF35" s="101" t="n">
        <f aca="false">SUM(BF8:BF34)</f>
        <v>12</v>
      </c>
      <c r="BG35" s="102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6"/>
      <c r="BU35" s="6"/>
      <c r="BV35" s="6"/>
      <c r="BW35" s="6"/>
      <c r="BX35" s="6"/>
      <c r="BY35" s="6"/>
      <c r="BZ35" s="6"/>
      <c r="CA35" s="6"/>
      <c r="CB35" s="7"/>
    </row>
    <row r="36" s="134" customFormat="true" ht="24.95" hidden="false" customHeight="true" outlineLevel="0" collapsed="false">
      <c r="A36" s="103" t="s">
        <v>59</v>
      </c>
      <c r="B36" s="104" t="n">
        <f aca="false">SUM(B8:B35)</f>
        <v>2</v>
      </c>
      <c r="C36" s="105" t="n">
        <f aca="false">SUM(C8:C35)</f>
        <v>275</v>
      </c>
      <c r="D36" s="106" t="n">
        <f aca="false">SUM(D8:D35)</f>
        <v>275</v>
      </c>
      <c r="E36" s="107" t="n">
        <f aca="false">SUM(E8:E35)</f>
        <v>0</v>
      </c>
      <c r="F36" s="108" t="n">
        <f aca="false">SUM(F8:F35)</f>
        <v>0</v>
      </c>
      <c r="G36" s="109" t="n">
        <f aca="false">SUM(G8:G35)</f>
        <v>0</v>
      </c>
      <c r="H36" s="110" t="n">
        <f aca="false">SUM(H8:H35)</f>
        <v>0</v>
      </c>
      <c r="I36" s="111" t="n">
        <f aca="false">SUM(I8:I35)</f>
        <v>0</v>
      </c>
      <c r="J36" s="112" t="n">
        <f aca="false">SUM(J8:J35)</f>
        <v>0</v>
      </c>
      <c r="K36" s="108" t="n">
        <f aca="false">SUM(K8:K35)</f>
        <v>0</v>
      </c>
      <c r="L36" s="113" t="n">
        <f aca="false">SUM(L8:L35)</f>
        <v>0</v>
      </c>
      <c r="M36" s="113" t="n">
        <f aca="false">SUM(M8:M35)</f>
        <v>0</v>
      </c>
      <c r="N36" s="104" t="n">
        <f aca="false">SUM(N8:N35)</f>
        <v>0</v>
      </c>
      <c r="O36" s="114" t="n">
        <f aca="false">SUM(O8:O35)</f>
        <v>0</v>
      </c>
      <c r="P36" s="115" t="n">
        <f aca="false">SUM(P8:P35)</f>
        <v>0</v>
      </c>
      <c r="Q36" s="107" t="n">
        <f aca="false">SUM(Q8:Q35)</f>
        <v>0</v>
      </c>
      <c r="R36" s="108" t="n">
        <f aca="false">SUM(R8:R35)</f>
        <v>0</v>
      </c>
      <c r="S36" s="117" t="n">
        <f aca="false">SUM(S8:S35)</f>
        <v>0</v>
      </c>
      <c r="T36" s="104" t="n">
        <f aca="false">SUM(T8:T35)</f>
        <v>0</v>
      </c>
      <c r="U36" s="105" t="n">
        <f aca="false">SUM(U8:U35)</f>
        <v>0</v>
      </c>
      <c r="V36" s="118" t="n">
        <f aca="false">SUM(V8:V35)</f>
        <v>0</v>
      </c>
      <c r="W36" s="108"/>
      <c r="X36" s="113" t="n">
        <f aca="false">SUM(X8:X35)</f>
        <v>0</v>
      </c>
      <c r="Y36" s="219" t="n">
        <f aca="false">SUM(Y8:Y35)</f>
        <v>0</v>
      </c>
      <c r="Z36" s="104" t="n">
        <f aca="false">SUM(Z8:Z35)</f>
        <v>0</v>
      </c>
      <c r="AA36" s="105" t="n">
        <f aca="false">SUM(AA8:AA35)</f>
        <v>0</v>
      </c>
      <c r="AB36" s="130" t="n">
        <f aca="false">SUM(AB8:AB35)</f>
        <v>0</v>
      </c>
      <c r="AC36" s="116" t="n">
        <f aca="false">SUM(AC8:AC35)</f>
        <v>0</v>
      </c>
      <c r="AD36" s="123" t="n">
        <f aca="false">SUM(AD8:AD35)</f>
        <v>0</v>
      </c>
      <c r="AE36" s="123" t="n">
        <f aca="false">SUM(AE8:AE35)</f>
        <v>0</v>
      </c>
      <c r="AF36" s="114" t="n">
        <f aca="false">SUM(AF8:AF35)</f>
        <v>0</v>
      </c>
      <c r="AG36" s="105" t="n">
        <f aca="false">SUM(AG8:AG35)</f>
        <v>0</v>
      </c>
      <c r="AH36" s="105" t="n">
        <f aca="false">SUM(AH8:AH35)</f>
        <v>0</v>
      </c>
      <c r="AI36" s="124" t="n">
        <f aca="false">SUM(AI8:AI35)</f>
        <v>0</v>
      </c>
      <c r="AJ36" s="125" t="n">
        <f aca="false">SUM(AJ8:AJ35)</f>
        <v>0</v>
      </c>
      <c r="AK36" s="126" t="n">
        <f aca="false">SUM(AK8:AK35)</f>
        <v>0</v>
      </c>
      <c r="AL36" s="114" t="n">
        <f aca="false">SUM(AL8:AL35)</f>
        <v>0</v>
      </c>
      <c r="AM36" s="105" t="n">
        <f aca="false">SUM(AM8:AM35)</f>
        <v>0</v>
      </c>
      <c r="AN36" s="105" t="n">
        <f aca="false">SUM(AN8:AN35)</f>
        <v>0</v>
      </c>
      <c r="AO36" s="105" t="n">
        <f aca="false">SUM(AO8:AO35)</f>
        <v>0</v>
      </c>
      <c r="AP36" s="107" t="n">
        <f aca="false">SUM(AP8:AP35)</f>
        <v>0</v>
      </c>
      <c r="AQ36" s="108" t="n">
        <f aca="false">SUM(AQ8:AQ35)</f>
        <v>0</v>
      </c>
      <c r="AR36" s="109" t="n">
        <f aca="false">SUM(AR8:AR35)</f>
        <v>0</v>
      </c>
      <c r="AS36" s="110" t="n">
        <f aca="false">SUM(AS8:AS35)</f>
        <v>0</v>
      </c>
      <c r="AT36" s="111" t="n">
        <f aca="false">SUM(AT8:AT35)</f>
        <v>0</v>
      </c>
      <c r="AU36" s="112" t="n">
        <f aca="false">SUM(AU8:AU35)</f>
        <v>0</v>
      </c>
      <c r="AV36" s="128" t="n">
        <f aca="false">SUM(AV8:AV35)</f>
        <v>0</v>
      </c>
      <c r="AW36" s="128" t="n">
        <f aca="false">SUM(AW8:AW35)</f>
        <v>0</v>
      </c>
      <c r="AX36" s="129" t="n">
        <f aca="false">SUM(AX8:AX35)</f>
        <v>0</v>
      </c>
      <c r="AY36" s="104" t="n">
        <f aca="false">SUM(AY8:AY35)</f>
        <v>0</v>
      </c>
      <c r="AZ36" s="105" t="n">
        <f aca="false">SUM(AZ8:AZ35)</f>
        <v>0</v>
      </c>
      <c r="BA36" s="130" t="n">
        <f aca="false">SUM(BA8:BA35)</f>
        <v>0</v>
      </c>
      <c r="BB36" s="128" t="n">
        <f aca="false">SUM(BB8:BB35)</f>
        <v>0</v>
      </c>
      <c r="BC36" s="129" t="n">
        <f aca="false">SUM(BC8:BC35)</f>
        <v>0</v>
      </c>
      <c r="BD36" s="129" t="n">
        <f aca="false">SUM(BD8:BD35)</f>
        <v>0</v>
      </c>
      <c r="BE36" s="131" t="n">
        <f aca="false">SUM(B36:BD36)</f>
        <v>552</v>
      </c>
      <c r="BF36" s="132"/>
      <c r="BG36" s="132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</row>
    <row r="37" customFormat="false" ht="24.95" hidden="false" customHeight="true" outlineLevel="0" collapsed="false">
      <c r="A37" s="135" t="s">
        <v>60</v>
      </c>
      <c r="B37" s="220"/>
      <c r="C37" s="221" t="n">
        <v>12</v>
      </c>
      <c r="D37" s="221" t="n">
        <v>12</v>
      </c>
      <c r="E37" s="222"/>
      <c r="F37" s="140"/>
      <c r="G37" s="223"/>
      <c r="H37" s="220"/>
      <c r="I37" s="224"/>
      <c r="J37" s="221"/>
      <c r="K37" s="222"/>
      <c r="L37" s="143"/>
      <c r="M37" s="143"/>
      <c r="N37" s="220"/>
      <c r="O37" s="225"/>
      <c r="P37" s="226"/>
      <c r="Q37" s="222"/>
      <c r="R37" s="139"/>
      <c r="S37" s="227"/>
      <c r="T37" s="220"/>
      <c r="U37" s="224"/>
      <c r="V37" s="228"/>
      <c r="W37" s="139"/>
      <c r="X37" s="143"/>
      <c r="Y37" s="141"/>
      <c r="Z37" s="220"/>
      <c r="AA37" s="224"/>
      <c r="AB37" s="229"/>
      <c r="AC37" s="230"/>
      <c r="AD37" s="149"/>
      <c r="AE37" s="149"/>
      <c r="AF37" s="220"/>
      <c r="AG37" s="224"/>
      <c r="AH37" s="224"/>
      <c r="AI37" s="231"/>
      <c r="AJ37" s="152"/>
      <c r="AK37" s="232"/>
      <c r="AL37" s="225"/>
      <c r="AM37" s="224"/>
      <c r="AN37" s="224"/>
      <c r="AO37" s="224"/>
      <c r="AP37" s="222"/>
      <c r="AQ37" s="139"/>
      <c r="AR37" s="223"/>
      <c r="AS37" s="136"/>
      <c r="AT37" s="142"/>
      <c r="AU37" s="142"/>
      <c r="AV37" s="233"/>
      <c r="AW37" s="154"/>
      <c r="AX37" s="234"/>
      <c r="AY37" s="220"/>
      <c r="AZ37" s="224"/>
      <c r="BA37" s="229"/>
      <c r="BB37" s="154"/>
      <c r="BC37" s="234"/>
      <c r="BD37" s="234"/>
      <c r="BE37" s="235" t="n">
        <f aca="false">SUM(B37:BD37)</f>
        <v>24</v>
      </c>
      <c r="BF37" s="159"/>
      <c r="BG37" s="159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6"/>
      <c r="BT37" s="6"/>
      <c r="BU37" s="6"/>
      <c r="BV37" s="6"/>
      <c r="BW37" s="6"/>
      <c r="BX37" s="6"/>
      <c r="BY37" s="6"/>
      <c r="BZ37" s="6"/>
      <c r="CA37" s="7"/>
    </row>
    <row r="38" customFormat="false" ht="24.95" hidden="false" customHeight="true" outlineLevel="0" collapsed="false">
      <c r="A38" s="172" t="s">
        <v>62</v>
      </c>
      <c r="B38" s="175"/>
      <c r="C38" s="163" t="n">
        <v>12</v>
      </c>
      <c r="D38" s="163"/>
      <c r="E38" s="236"/>
      <c r="F38" s="237"/>
      <c r="G38" s="237"/>
      <c r="H38" s="175"/>
      <c r="I38" s="163"/>
      <c r="J38" s="163"/>
      <c r="K38" s="236"/>
      <c r="L38" s="237"/>
      <c r="M38" s="237"/>
      <c r="N38" s="175"/>
      <c r="O38" s="163"/>
      <c r="P38" s="163"/>
      <c r="Q38" s="236"/>
      <c r="R38" s="237"/>
      <c r="S38" s="237"/>
      <c r="T38" s="175"/>
      <c r="U38" s="163"/>
      <c r="V38" s="163"/>
      <c r="W38" s="238"/>
      <c r="X38" s="237"/>
      <c r="Y38" s="237"/>
      <c r="Z38" s="220"/>
      <c r="AA38" s="163"/>
      <c r="AB38" s="163"/>
      <c r="AC38" s="230"/>
      <c r="AD38" s="60"/>
      <c r="AE38" s="60"/>
      <c r="AF38" s="220"/>
      <c r="AG38" s="163"/>
      <c r="AH38" s="163"/>
      <c r="AI38" s="239"/>
      <c r="AJ38" s="237"/>
      <c r="AK38" s="237"/>
      <c r="AL38" s="240"/>
      <c r="AM38" s="163"/>
      <c r="AN38" s="163"/>
      <c r="AO38" s="163"/>
      <c r="AP38" s="222"/>
      <c r="AQ38" s="237"/>
      <c r="AR38" s="237"/>
      <c r="AS38" s="220"/>
      <c r="AT38" s="163"/>
      <c r="AU38" s="163"/>
      <c r="AV38" s="241"/>
      <c r="AW38" s="169"/>
      <c r="AX38" s="169"/>
      <c r="AY38" s="175"/>
      <c r="AZ38" s="163"/>
      <c r="BA38" s="163"/>
      <c r="BB38" s="242"/>
      <c r="BC38" s="169"/>
      <c r="BD38" s="169"/>
      <c r="BE38" s="243" t="n">
        <f aca="false">SUM(B38:BD38)</f>
        <v>12</v>
      </c>
      <c r="BF38" s="160"/>
      <c r="BG38" s="160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6"/>
      <c r="BT38" s="6"/>
      <c r="BU38" s="6"/>
      <c r="BV38" s="6"/>
      <c r="BW38" s="6"/>
      <c r="BX38" s="6"/>
      <c r="BY38" s="6"/>
      <c r="BZ38" s="6"/>
      <c r="CA38" s="7"/>
    </row>
    <row r="39" customFormat="false" ht="24.95" hidden="false" customHeight="true" outlineLevel="0" collapsed="false">
      <c r="A39" s="244" t="s">
        <v>61</v>
      </c>
      <c r="B39" s="245"/>
      <c r="C39" s="246" t="n">
        <v>12</v>
      </c>
      <c r="D39" s="247" t="n">
        <v>12</v>
      </c>
      <c r="E39" s="248"/>
      <c r="F39" s="249"/>
      <c r="G39" s="250"/>
      <c r="H39" s="245"/>
      <c r="I39" s="246"/>
      <c r="J39" s="247"/>
      <c r="K39" s="248"/>
      <c r="L39" s="251"/>
      <c r="M39" s="251"/>
      <c r="N39" s="245"/>
      <c r="O39" s="252"/>
      <c r="P39" s="253"/>
      <c r="Q39" s="248"/>
      <c r="R39" s="254"/>
      <c r="S39" s="255"/>
      <c r="T39" s="245"/>
      <c r="U39" s="246"/>
      <c r="V39" s="256"/>
      <c r="W39" s="254"/>
      <c r="X39" s="251"/>
      <c r="Y39" s="257"/>
      <c r="Z39" s="162"/>
      <c r="AA39" s="148"/>
      <c r="AB39" s="163"/>
      <c r="AC39" s="58"/>
      <c r="AD39" s="61"/>
      <c r="AE39" s="61"/>
      <c r="AF39" s="162"/>
      <c r="AG39" s="148"/>
      <c r="AH39" s="148"/>
      <c r="AI39" s="258"/>
      <c r="AJ39" s="147"/>
      <c r="AK39" s="237"/>
      <c r="AL39" s="252"/>
      <c r="AM39" s="246"/>
      <c r="AN39" s="246"/>
      <c r="AO39" s="246"/>
      <c r="AP39" s="259"/>
      <c r="AQ39" s="164"/>
      <c r="AR39" s="237"/>
      <c r="AS39" s="162"/>
      <c r="AT39" s="148"/>
      <c r="AU39" s="148"/>
      <c r="AV39" s="260"/>
      <c r="AW39" s="261"/>
      <c r="AX39" s="262"/>
      <c r="AY39" s="245"/>
      <c r="AZ39" s="246"/>
      <c r="BA39" s="263"/>
      <c r="BB39" s="261"/>
      <c r="BC39" s="262"/>
      <c r="BD39" s="262"/>
      <c r="BE39" s="264" t="n">
        <f aca="false">SUM(B39:BD39)</f>
        <v>24</v>
      </c>
      <c r="BF39" s="265"/>
      <c r="BG39" s="265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6"/>
      <c r="BT39" s="6"/>
      <c r="BU39" s="6"/>
      <c r="BV39" s="6"/>
      <c r="BW39" s="6"/>
      <c r="BX39" s="6"/>
      <c r="BY39" s="6"/>
      <c r="BZ39" s="6"/>
      <c r="CA39" s="7"/>
    </row>
    <row r="40" s="206" customFormat="true" ht="24.95" hidden="false" customHeight="true" outlineLevel="0" collapsed="false">
      <c r="A40" s="181" t="s">
        <v>63</v>
      </c>
      <c r="B40" s="182"/>
      <c r="C40" s="183" t="n">
        <v>60</v>
      </c>
      <c r="D40" s="193" t="n">
        <v>60</v>
      </c>
      <c r="E40" s="266"/>
      <c r="F40" s="186"/>
      <c r="G40" s="267"/>
      <c r="H40" s="182"/>
      <c r="I40" s="183"/>
      <c r="J40" s="193"/>
      <c r="K40" s="268"/>
      <c r="L40" s="189"/>
      <c r="M40" s="189"/>
      <c r="N40" s="182"/>
      <c r="O40" s="190"/>
      <c r="P40" s="269"/>
      <c r="Q40" s="268"/>
      <c r="R40" s="188"/>
      <c r="S40" s="270"/>
      <c r="T40" s="182"/>
      <c r="U40" s="183"/>
      <c r="V40" s="191"/>
      <c r="W40" s="188"/>
      <c r="X40" s="189"/>
      <c r="Y40" s="187"/>
      <c r="Z40" s="182"/>
      <c r="AA40" s="183"/>
      <c r="AB40" s="184"/>
      <c r="AC40" s="194"/>
      <c r="AD40" s="195"/>
      <c r="AE40" s="195"/>
      <c r="AF40" s="182"/>
      <c r="AG40" s="183"/>
      <c r="AH40" s="183"/>
      <c r="AI40" s="271"/>
      <c r="AJ40" s="189"/>
      <c r="AK40" s="267"/>
      <c r="AL40" s="190"/>
      <c r="AM40" s="183"/>
      <c r="AN40" s="183"/>
      <c r="AO40" s="183"/>
      <c r="AP40" s="268"/>
      <c r="AQ40" s="188"/>
      <c r="AR40" s="267"/>
      <c r="AS40" s="182"/>
      <c r="AT40" s="183"/>
      <c r="AU40" s="183"/>
      <c r="AV40" s="200"/>
      <c r="AW40" s="198"/>
      <c r="AX40" s="201"/>
      <c r="AY40" s="182"/>
      <c r="AZ40" s="183"/>
      <c r="BA40" s="184"/>
      <c r="BB40" s="198"/>
      <c r="BC40" s="201"/>
      <c r="BD40" s="201"/>
      <c r="BE40" s="272" t="n">
        <f aca="false">SUM(B40:BD40)</f>
        <v>120</v>
      </c>
      <c r="BF40" s="204"/>
      <c r="BG40" s="204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</row>
    <row r="41" customFormat="false" ht="159.95" hidden="false" customHeight="true" outlineLevel="0" collapsed="false">
      <c r="A41" s="207" t="s">
        <v>69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</row>
    <row r="42" customFormat="false" ht="15" hidden="false" customHeight="true" outlineLevel="0" collapsed="false">
      <c r="A42" s="273" t="s">
        <v>70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  <c r="AQ42" s="273"/>
      <c r="AR42" s="273"/>
      <c r="AS42" s="273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E42" s="273"/>
      <c r="BF42" s="273"/>
      <c r="BG42" s="273"/>
    </row>
    <row r="43" customFormat="false" ht="15.75" hidden="false" customHeight="true" outlineLevel="0" collapsed="false">
      <c r="A43" s="273"/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  <c r="AQ43" s="273"/>
      <c r="AR43" s="273"/>
      <c r="AS43" s="273"/>
      <c r="AT43" s="273"/>
      <c r="AU43" s="273"/>
      <c r="AV43" s="273"/>
      <c r="AW43" s="273"/>
      <c r="AX43" s="273"/>
      <c r="AY43" s="273"/>
      <c r="AZ43" s="273"/>
      <c r="BA43" s="273"/>
      <c r="BB43" s="273"/>
      <c r="BC43" s="273"/>
      <c r="BD43" s="273"/>
      <c r="BE43" s="273"/>
      <c r="BF43" s="273"/>
      <c r="BG43" s="273"/>
    </row>
    <row r="44" customFormat="false" ht="14.25" hidden="false" customHeight="tru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</row>
    <row r="45" customFormat="false" ht="1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</row>
    <row r="46" customFormat="false" ht="1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</row>
    <row r="47" customFormat="false" ht="12.75" hidden="false" customHeight="tru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</row>
    <row r="48" customFormat="false" ht="1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</row>
    <row r="49" customFormat="false" ht="1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</row>
    <row r="50" customFormat="false" ht="1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</row>
    <row r="51" customFormat="false" ht="1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</row>
    <row r="52" customFormat="false" ht="1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</row>
    <row r="53" customFormat="false" ht="1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</row>
    <row r="54" customFormat="false" ht="1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</row>
    <row r="55" customFormat="false" ht="1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</row>
    <row r="56" customFormat="false" ht="1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</row>
    <row r="57" customFormat="false" ht="1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</row>
    <row r="58" customFormat="false" ht="1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</row>
    <row r="59" customFormat="false" ht="1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</row>
    <row r="60" customFormat="false" ht="1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</row>
    <row r="61" customFormat="false" ht="1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</row>
    <row r="62" customFormat="false" ht="1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</row>
    <row r="63" customFormat="false" ht="1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</row>
    <row r="64" customFormat="false" ht="1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</row>
    <row r="65" customFormat="false" ht="1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</row>
    <row r="66" customFormat="false" ht="1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</row>
    <row r="67" customFormat="false" ht="1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</row>
    <row r="68" customFormat="false" ht="1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</row>
    <row r="69" customFormat="false" ht="1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</row>
    <row r="70" customFormat="false" ht="1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</row>
    <row r="71" customFormat="false" ht="1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</row>
    <row r="72" customFormat="false" ht="1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</row>
    <row r="73" customFormat="false" ht="1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</row>
  </sheetData>
  <mergeCells count="116">
    <mergeCell ref="BH1:BJ1"/>
    <mergeCell ref="BN1:BR1"/>
    <mergeCell ref="A2:BG2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O3"/>
    <mergeCell ref="AP3:AR3"/>
    <mergeCell ref="AS3:AU3"/>
    <mergeCell ref="AV3:AX3"/>
    <mergeCell ref="AY3:BA3"/>
    <mergeCell ref="BB3:BD3"/>
    <mergeCell ref="BF3:BF7"/>
    <mergeCell ref="BG3:BG7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R4"/>
    <mergeCell ref="AS4:AU4"/>
    <mergeCell ref="AV4:AX4"/>
    <mergeCell ref="AY4:BA4"/>
    <mergeCell ref="BB4:BD4"/>
    <mergeCell ref="BE4:BE7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B5"/>
    <mergeCell ref="AC5:AC6"/>
    <mergeCell ref="AD5:AE5"/>
    <mergeCell ref="AF5:AF6"/>
    <mergeCell ref="AG5:AH5"/>
    <mergeCell ref="AI5:AI6"/>
    <mergeCell ref="AJ5:AK5"/>
    <mergeCell ref="AL5:AL6"/>
    <mergeCell ref="AM5:AO5"/>
    <mergeCell ref="AP5:AP6"/>
    <mergeCell ref="AQ5:AR5"/>
    <mergeCell ref="AS5:AS6"/>
    <mergeCell ref="AT5:AU5"/>
    <mergeCell ref="AV5:AV6"/>
    <mergeCell ref="AW5:AX5"/>
    <mergeCell ref="AY5:AY6"/>
    <mergeCell ref="AZ5:BA5"/>
    <mergeCell ref="BB5:BB6"/>
    <mergeCell ref="BC5:BD5"/>
    <mergeCell ref="B7:D7"/>
    <mergeCell ref="E7:G7"/>
    <mergeCell ref="H7:J7"/>
    <mergeCell ref="K7:M7"/>
    <mergeCell ref="N7:P7"/>
    <mergeCell ref="Q7:S7"/>
    <mergeCell ref="T7:V7"/>
    <mergeCell ref="W7:Y7"/>
    <mergeCell ref="AC7:AE7"/>
    <mergeCell ref="AF7:AH7"/>
    <mergeCell ref="AI7:AK7"/>
    <mergeCell ref="AL7:AO7"/>
    <mergeCell ref="AP7:AR7"/>
    <mergeCell ref="AS7:AU7"/>
    <mergeCell ref="AV7:AX7"/>
    <mergeCell ref="AY7:BA7"/>
    <mergeCell ref="BB7:BD7"/>
    <mergeCell ref="C38:D38"/>
    <mergeCell ref="F38:G38"/>
    <mergeCell ref="I38:J38"/>
    <mergeCell ref="L38:M38"/>
    <mergeCell ref="O38:P38"/>
    <mergeCell ref="R38:S38"/>
    <mergeCell ref="U38:V38"/>
    <mergeCell ref="X38:Y38"/>
    <mergeCell ref="AA38:AB38"/>
    <mergeCell ref="AD38:AE38"/>
    <mergeCell ref="AG38:AH38"/>
    <mergeCell ref="AJ38:AK38"/>
    <mergeCell ref="AM38:AO38"/>
    <mergeCell ref="AQ38:AR38"/>
    <mergeCell ref="AT38:AU38"/>
    <mergeCell ref="AW38:AX38"/>
    <mergeCell ref="AZ38:BA38"/>
    <mergeCell ref="BC38:BD38"/>
    <mergeCell ref="A41:BG41"/>
    <mergeCell ref="A42:BG43"/>
  </mergeCells>
  <printOptions headings="false" gridLines="false" gridLinesSet="true" horizontalCentered="true" verticalCentered="true"/>
  <pageMargins left="0.354166666666667" right="0.315277777777778" top="0.472222222222222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0" width="2.7"/>
    <col collapsed="false" customWidth="true" hidden="false" outlineLevel="0" max="50" min="11" style="1" width="2.7"/>
    <col collapsed="false" customWidth="true" hidden="false" outlineLevel="0" max="51" min="51" style="1" width="2.99"/>
    <col collapsed="false" customWidth="true" hidden="false" outlineLevel="0" max="56" min="52" style="1" width="2.7"/>
    <col collapsed="false" customWidth="true" hidden="false" outlineLevel="0" max="57" min="57" style="1" width="4.85"/>
    <col collapsed="false" customWidth="true" hidden="false" outlineLevel="0" max="58" min="58" style="1" width="3.28"/>
    <col collapsed="false" customWidth="true" hidden="false" outlineLevel="0" max="59" min="59" style="1" width="3.14"/>
    <col collapsed="false" customWidth="true" hidden="false" outlineLevel="0" max="78" min="60" style="1" width="2.7"/>
    <col collapsed="false" customWidth="true" hidden="false" outlineLevel="0" max="82" min="79" style="0" width="2.7"/>
  </cols>
  <sheetData>
    <row r="1" customFormat="false" ht="20.1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5" t="s">
        <v>0</v>
      </c>
      <c r="BI1" s="5"/>
      <c r="BJ1" s="5"/>
      <c r="BK1" s="1" t="n">
        <v>4</v>
      </c>
      <c r="BL1" s="1" t="n">
        <v>4</v>
      </c>
      <c r="BM1" s="1" t="n">
        <v>2</v>
      </c>
      <c r="BN1" s="6" t="n">
        <v>1</v>
      </c>
      <c r="BO1" s="6"/>
      <c r="BP1" s="6"/>
      <c r="BQ1" s="6"/>
      <c r="BR1" s="6"/>
      <c r="BV1" s="1" t="n">
        <v>1</v>
      </c>
      <c r="BY1" s="1" t="n">
        <v>2</v>
      </c>
      <c r="BZ1" s="1" t="n">
        <v>1</v>
      </c>
      <c r="CA1" s="7"/>
      <c r="CD1" s="0" t="n">
        <v>1</v>
      </c>
      <c r="CF1" s="0" t="n">
        <v>1</v>
      </c>
      <c r="CH1" s="0" t="n">
        <v>3</v>
      </c>
      <c r="CI1" s="8"/>
      <c r="CJ1" s="0" t="n">
        <v>14</v>
      </c>
      <c r="CZ1" s="0" t="n">
        <v>2</v>
      </c>
      <c r="DD1" s="0" t="n">
        <v>1</v>
      </c>
      <c r="DV1" s="0" t="n">
        <v>5</v>
      </c>
      <c r="DW1" s="0" t="n">
        <v>6</v>
      </c>
      <c r="DX1" s="0" t="n">
        <v>48</v>
      </c>
      <c r="DY1" s="0" t="n">
        <v>76</v>
      </c>
    </row>
    <row r="2" customFormat="false" ht="129.95" hidden="false" customHeight="true" outlineLevel="0" collapsed="false">
      <c r="A2" s="9" t="s">
        <v>7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1"/>
    </row>
    <row r="3" customFormat="false" ht="35.1" hidden="false" customHeight="true" outlineLevel="0" collapsed="false">
      <c r="A3" s="12" t="s">
        <v>2</v>
      </c>
      <c r="B3" s="13" t="s">
        <v>3</v>
      </c>
      <c r="C3" s="13"/>
      <c r="D3" s="13"/>
      <c r="E3" s="14" t="s">
        <v>4</v>
      </c>
      <c r="F3" s="14"/>
      <c r="G3" s="14"/>
      <c r="H3" s="14" t="s">
        <v>5</v>
      </c>
      <c r="I3" s="14"/>
      <c r="J3" s="14"/>
      <c r="K3" s="14" t="s">
        <v>6</v>
      </c>
      <c r="L3" s="14"/>
      <c r="M3" s="14"/>
      <c r="N3" s="15" t="s">
        <v>7</v>
      </c>
      <c r="O3" s="15"/>
      <c r="P3" s="15"/>
      <c r="Q3" s="14" t="s">
        <v>8</v>
      </c>
      <c r="R3" s="14"/>
      <c r="S3" s="14"/>
      <c r="T3" s="16" t="s">
        <v>9</v>
      </c>
      <c r="U3" s="16"/>
      <c r="V3" s="16"/>
      <c r="W3" s="17" t="s">
        <v>10</v>
      </c>
      <c r="X3" s="17"/>
      <c r="Y3" s="17"/>
      <c r="Z3" s="14" t="s">
        <v>11</v>
      </c>
      <c r="AA3" s="14"/>
      <c r="AB3" s="14"/>
      <c r="AC3" s="17" t="s">
        <v>12</v>
      </c>
      <c r="AD3" s="17"/>
      <c r="AE3" s="17"/>
      <c r="AF3" s="14" t="s">
        <v>13</v>
      </c>
      <c r="AG3" s="14"/>
      <c r="AH3" s="14"/>
      <c r="AI3" s="14" t="s">
        <v>14</v>
      </c>
      <c r="AJ3" s="14"/>
      <c r="AK3" s="14"/>
      <c r="AL3" s="213" t="s">
        <v>66</v>
      </c>
      <c r="AM3" s="213"/>
      <c r="AN3" s="213"/>
      <c r="AO3" s="213"/>
      <c r="AP3" s="18" t="s">
        <v>15</v>
      </c>
      <c r="AQ3" s="18"/>
      <c r="AR3" s="18"/>
      <c r="AS3" s="17" t="s">
        <v>16</v>
      </c>
      <c r="AT3" s="17"/>
      <c r="AU3" s="17"/>
      <c r="AV3" s="17" t="s">
        <v>17</v>
      </c>
      <c r="AW3" s="17"/>
      <c r="AX3" s="17"/>
      <c r="AY3" s="17" t="s">
        <v>18</v>
      </c>
      <c r="AZ3" s="17"/>
      <c r="BA3" s="17"/>
      <c r="BB3" s="17" t="s">
        <v>19</v>
      </c>
      <c r="BC3" s="17"/>
      <c r="BD3" s="17"/>
      <c r="BE3" s="19" t="s">
        <v>20</v>
      </c>
      <c r="BF3" s="20" t="s">
        <v>21</v>
      </c>
      <c r="BG3" s="21" t="s">
        <v>22</v>
      </c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CA3" s="7"/>
    </row>
    <row r="4" customFormat="false" ht="39.95" hidden="false" customHeight="true" outlineLevel="0" collapsed="false">
      <c r="A4" s="12"/>
      <c r="B4" s="23" t="s">
        <v>23</v>
      </c>
      <c r="C4" s="23"/>
      <c r="D4" s="23"/>
      <c r="E4" s="24" t="s">
        <v>23</v>
      </c>
      <c r="F4" s="24"/>
      <c r="G4" s="24"/>
      <c r="H4" s="24" t="s">
        <v>23</v>
      </c>
      <c r="I4" s="24"/>
      <c r="J4" s="24"/>
      <c r="K4" s="24" t="s">
        <v>23</v>
      </c>
      <c r="L4" s="24"/>
      <c r="M4" s="24"/>
      <c r="N4" s="24" t="s">
        <v>23</v>
      </c>
      <c r="O4" s="24"/>
      <c r="P4" s="24"/>
      <c r="Q4" s="24" t="s">
        <v>23</v>
      </c>
      <c r="R4" s="24"/>
      <c r="S4" s="24"/>
      <c r="T4" s="24" t="s">
        <v>23</v>
      </c>
      <c r="U4" s="24"/>
      <c r="V4" s="24"/>
      <c r="W4" s="25" t="s">
        <v>24</v>
      </c>
      <c r="X4" s="25"/>
      <c r="Y4" s="25"/>
      <c r="Z4" s="23" t="s">
        <v>25</v>
      </c>
      <c r="AA4" s="23"/>
      <c r="AB4" s="23"/>
      <c r="AC4" s="18" t="s">
        <v>24</v>
      </c>
      <c r="AD4" s="18"/>
      <c r="AE4" s="18"/>
      <c r="AF4" s="26" t="s">
        <v>23</v>
      </c>
      <c r="AG4" s="26"/>
      <c r="AH4" s="26"/>
      <c r="AI4" s="26" t="s">
        <v>23</v>
      </c>
      <c r="AJ4" s="26"/>
      <c r="AK4" s="26"/>
      <c r="AL4" s="213" t="s">
        <v>23</v>
      </c>
      <c r="AM4" s="213"/>
      <c r="AN4" s="213"/>
      <c r="AO4" s="213"/>
      <c r="AP4" s="18" t="s">
        <v>24</v>
      </c>
      <c r="AQ4" s="18"/>
      <c r="AR4" s="18"/>
      <c r="AS4" s="25" t="s">
        <v>24</v>
      </c>
      <c r="AT4" s="25"/>
      <c r="AU4" s="25"/>
      <c r="AV4" s="25" t="s">
        <v>26</v>
      </c>
      <c r="AW4" s="25"/>
      <c r="AX4" s="25"/>
      <c r="AY4" s="25" t="s">
        <v>24</v>
      </c>
      <c r="AZ4" s="25"/>
      <c r="BA4" s="25"/>
      <c r="BB4" s="25" t="s">
        <v>24</v>
      </c>
      <c r="BC4" s="25"/>
      <c r="BD4" s="25"/>
      <c r="BE4" s="27" t="s">
        <v>27</v>
      </c>
      <c r="BF4" s="20"/>
      <c r="BG4" s="21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CA4" s="7"/>
    </row>
    <row r="5" customFormat="false" ht="20.1" hidden="false" customHeight="true" outlineLevel="0" collapsed="false">
      <c r="A5" s="12"/>
      <c r="B5" s="28" t="s">
        <v>28</v>
      </c>
      <c r="C5" s="28" t="s">
        <v>29</v>
      </c>
      <c r="D5" s="28"/>
      <c r="E5" s="29" t="s">
        <v>28</v>
      </c>
      <c r="F5" s="30" t="s">
        <v>29</v>
      </c>
      <c r="G5" s="30"/>
      <c r="H5" s="30" t="s">
        <v>28</v>
      </c>
      <c r="I5" s="30" t="s">
        <v>29</v>
      </c>
      <c r="J5" s="30"/>
      <c r="K5" s="31" t="s">
        <v>28</v>
      </c>
      <c r="L5" s="31" t="s">
        <v>29</v>
      </c>
      <c r="M5" s="31"/>
      <c r="N5" s="31" t="s">
        <v>28</v>
      </c>
      <c r="O5" s="31" t="s">
        <v>29</v>
      </c>
      <c r="P5" s="31"/>
      <c r="Q5" s="29" t="s">
        <v>28</v>
      </c>
      <c r="R5" s="30" t="s">
        <v>29</v>
      </c>
      <c r="S5" s="30"/>
      <c r="T5" s="30" t="s">
        <v>28</v>
      </c>
      <c r="U5" s="32" t="s">
        <v>29</v>
      </c>
      <c r="V5" s="32"/>
      <c r="W5" s="32" t="s">
        <v>28</v>
      </c>
      <c r="X5" s="32" t="s">
        <v>29</v>
      </c>
      <c r="Y5" s="32"/>
      <c r="Z5" s="30" t="s">
        <v>28</v>
      </c>
      <c r="AA5" s="32" t="s">
        <v>29</v>
      </c>
      <c r="AB5" s="32"/>
      <c r="AC5" s="30" t="s">
        <v>28</v>
      </c>
      <c r="AD5" s="32" t="s">
        <v>29</v>
      </c>
      <c r="AE5" s="32"/>
      <c r="AF5" s="30" t="s">
        <v>28</v>
      </c>
      <c r="AG5" s="32" t="s">
        <v>29</v>
      </c>
      <c r="AH5" s="32"/>
      <c r="AI5" s="30" t="s">
        <v>28</v>
      </c>
      <c r="AJ5" s="32" t="s">
        <v>29</v>
      </c>
      <c r="AK5" s="32"/>
      <c r="AL5" s="214" t="s">
        <v>28</v>
      </c>
      <c r="AM5" s="215" t="s">
        <v>29</v>
      </c>
      <c r="AN5" s="215"/>
      <c r="AO5" s="215"/>
      <c r="AP5" s="30" t="s">
        <v>28</v>
      </c>
      <c r="AQ5" s="32" t="s">
        <v>29</v>
      </c>
      <c r="AR5" s="32"/>
      <c r="AS5" s="30" t="s">
        <v>28</v>
      </c>
      <c r="AT5" s="32" t="s">
        <v>29</v>
      </c>
      <c r="AU5" s="32"/>
      <c r="AV5" s="31" t="s">
        <v>28</v>
      </c>
      <c r="AW5" s="33" t="s">
        <v>29</v>
      </c>
      <c r="AX5" s="33"/>
      <c r="AY5" s="31" t="s">
        <v>28</v>
      </c>
      <c r="AZ5" s="34" t="s">
        <v>29</v>
      </c>
      <c r="BA5" s="34"/>
      <c r="BB5" s="31" t="s">
        <v>28</v>
      </c>
      <c r="BC5" s="34" t="s">
        <v>29</v>
      </c>
      <c r="BD5" s="34"/>
      <c r="BE5" s="27"/>
      <c r="BF5" s="27"/>
      <c r="BG5" s="21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CA5" s="7"/>
    </row>
    <row r="6" s="7" customFormat="true" ht="19.5" hidden="false" customHeight="true" outlineLevel="0" collapsed="false">
      <c r="A6" s="12"/>
      <c r="B6" s="28"/>
      <c r="C6" s="35" t="s">
        <v>30</v>
      </c>
      <c r="D6" s="36" t="s">
        <v>31</v>
      </c>
      <c r="E6" s="29"/>
      <c r="F6" s="37" t="s">
        <v>30</v>
      </c>
      <c r="G6" s="38" t="s">
        <v>31</v>
      </c>
      <c r="H6" s="30"/>
      <c r="I6" s="39" t="s">
        <v>30</v>
      </c>
      <c r="J6" s="39" t="s">
        <v>31</v>
      </c>
      <c r="K6" s="31"/>
      <c r="L6" s="39" t="s">
        <v>30</v>
      </c>
      <c r="M6" s="36" t="s">
        <v>31</v>
      </c>
      <c r="N6" s="31"/>
      <c r="O6" s="39" t="s">
        <v>30</v>
      </c>
      <c r="P6" s="36" t="s">
        <v>31</v>
      </c>
      <c r="Q6" s="29"/>
      <c r="R6" s="37" t="s">
        <v>30</v>
      </c>
      <c r="S6" s="38" t="s">
        <v>31</v>
      </c>
      <c r="T6" s="30"/>
      <c r="U6" s="39" t="s">
        <v>30</v>
      </c>
      <c r="V6" s="38" t="s">
        <v>31</v>
      </c>
      <c r="W6" s="32"/>
      <c r="X6" s="39" t="s">
        <v>30</v>
      </c>
      <c r="Y6" s="38" t="s">
        <v>31</v>
      </c>
      <c r="Z6" s="30"/>
      <c r="AA6" s="39" t="s">
        <v>30</v>
      </c>
      <c r="AB6" s="39" t="s">
        <v>31</v>
      </c>
      <c r="AC6" s="30"/>
      <c r="AD6" s="39" t="s">
        <v>30</v>
      </c>
      <c r="AE6" s="39" t="s">
        <v>31</v>
      </c>
      <c r="AF6" s="30"/>
      <c r="AG6" s="39" t="s">
        <v>30</v>
      </c>
      <c r="AH6" s="39" t="s">
        <v>31</v>
      </c>
      <c r="AI6" s="30"/>
      <c r="AJ6" s="39" t="s">
        <v>30</v>
      </c>
      <c r="AK6" s="39" t="s">
        <v>31</v>
      </c>
      <c r="AL6" s="214"/>
      <c r="AM6" s="216" t="s">
        <v>68</v>
      </c>
      <c r="AN6" s="23" t="s">
        <v>30</v>
      </c>
      <c r="AO6" s="217" t="s">
        <v>31</v>
      </c>
      <c r="AP6" s="30"/>
      <c r="AQ6" s="39" t="s">
        <v>30</v>
      </c>
      <c r="AR6" s="39" t="s">
        <v>31</v>
      </c>
      <c r="AS6" s="30"/>
      <c r="AT6" s="39" t="s">
        <v>30</v>
      </c>
      <c r="AU6" s="39" t="s">
        <v>31</v>
      </c>
      <c r="AV6" s="31"/>
      <c r="AW6" s="40" t="s">
        <v>30</v>
      </c>
      <c r="AX6" s="41" t="s">
        <v>31</v>
      </c>
      <c r="AY6" s="31"/>
      <c r="AZ6" s="42" t="s">
        <v>30</v>
      </c>
      <c r="BA6" s="42" t="s">
        <v>31</v>
      </c>
      <c r="BB6" s="31"/>
      <c r="BC6" s="42" t="s">
        <v>30</v>
      </c>
      <c r="BD6" s="42" t="s">
        <v>31</v>
      </c>
      <c r="BE6" s="27"/>
      <c r="BF6" s="27"/>
      <c r="BG6" s="21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6"/>
      <c r="BT6" s="6"/>
      <c r="BU6" s="6"/>
      <c r="BV6" s="6"/>
      <c r="BW6" s="6"/>
      <c r="BX6" s="6"/>
      <c r="BY6" s="6"/>
      <c r="BZ6" s="6"/>
    </row>
    <row r="7" s="7" customFormat="true" ht="19.5" hidden="false" customHeight="true" outlineLevel="0" collapsed="false">
      <c r="A7" s="44"/>
      <c r="B7" s="45" t="n">
        <v>1</v>
      </c>
      <c r="C7" s="45"/>
      <c r="D7" s="45"/>
      <c r="E7" s="44" t="n">
        <v>2</v>
      </c>
      <c r="F7" s="44"/>
      <c r="G7" s="44"/>
      <c r="H7" s="45" t="n">
        <v>3</v>
      </c>
      <c r="I7" s="45"/>
      <c r="J7" s="45"/>
      <c r="K7" s="44" t="n">
        <v>4</v>
      </c>
      <c r="L7" s="44"/>
      <c r="M7" s="44"/>
      <c r="N7" s="45" t="n">
        <v>5</v>
      </c>
      <c r="O7" s="45"/>
      <c r="P7" s="45"/>
      <c r="Q7" s="44" t="n">
        <v>6</v>
      </c>
      <c r="R7" s="44"/>
      <c r="S7" s="44"/>
      <c r="T7" s="46" t="n">
        <v>7</v>
      </c>
      <c r="U7" s="46"/>
      <c r="V7" s="46"/>
      <c r="W7" s="47" t="n">
        <v>8</v>
      </c>
      <c r="X7" s="47"/>
      <c r="Y7" s="47"/>
      <c r="Z7" s="48"/>
      <c r="AA7" s="49" t="n">
        <v>9</v>
      </c>
      <c r="AB7" s="50"/>
      <c r="AC7" s="51" t="n">
        <v>10</v>
      </c>
      <c r="AD7" s="51"/>
      <c r="AE7" s="51"/>
      <c r="AF7" s="45" t="n">
        <v>11</v>
      </c>
      <c r="AG7" s="45"/>
      <c r="AH7" s="45"/>
      <c r="AI7" s="44" t="n">
        <v>12</v>
      </c>
      <c r="AJ7" s="44"/>
      <c r="AK7" s="44"/>
      <c r="AL7" s="45" t="n">
        <v>13</v>
      </c>
      <c r="AM7" s="45"/>
      <c r="AN7" s="45"/>
      <c r="AO7" s="45"/>
      <c r="AP7" s="51" t="n">
        <v>14</v>
      </c>
      <c r="AQ7" s="51"/>
      <c r="AR7" s="51"/>
      <c r="AS7" s="52" t="n">
        <v>15</v>
      </c>
      <c r="AT7" s="52"/>
      <c r="AU7" s="52"/>
      <c r="AV7" s="53" t="n">
        <v>16</v>
      </c>
      <c r="AW7" s="53"/>
      <c r="AX7" s="53"/>
      <c r="AY7" s="52" t="n">
        <v>17</v>
      </c>
      <c r="AZ7" s="52"/>
      <c r="BA7" s="52"/>
      <c r="BB7" s="53" t="n">
        <v>18</v>
      </c>
      <c r="BC7" s="53"/>
      <c r="BD7" s="53"/>
      <c r="BE7" s="27"/>
      <c r="BF7" s="27"/>
      <c r="BG7" s="21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6"/>
      <c r="BT7" s="6"/>
      <c r="BU7" s="6"/>
      <c r="BV7" s="6"/>
      <c r="BW7" s="6"/>
      <c r="BX7" s="6"/>
      <c r="BY7" s="6"/>
      <c r="BZ7" s="6"/>
    </row>
    <row r="8" customFormat="false" ht="24.95" hidden="false" customHeight="true" outlineLevel="0" collapsed="false">
      <c r="A8" s="54" t="s">
        <v>32</v>
      </c>
      <c r="B8" s="55"/>
      <c r="C8" s="56" t="n">
        <v>25</v>
      </c>
      <c r="D8" s="57" t="n">
        <v>32</v>
      </c>
      <c r="E8" s="58" t="n">
        <v>2</v>
      </c>
      <c r="F8" s="59" t="n">
        <v>24</v>
      </c>
      <c r="G8" s="60" t="n">
        <v>20</v>
      </c>
      <c r="H8" s="55"/>
      <c r="I8" s="56"/>
      <c r="J8" s="57"/>
      <c r="K8" s="58"/>
      <c r="L8" s="61"/>
      <c r="M8" s="61"/>
      <c r="N8" s="55"/>
      <c r="O8" s="62"/>
      <c r="P8" s="63"/>
      <c r="Q8" s="58"/>
      <c r="R8" s="64"/>
      <c r="S8" s="65"/>
      <c r="T8" s="66"/>
      <c r="U8" s="67"/>
      <c r="V8" s="68"/>
      <c r="W8" s="64"/>
      <c r="X8" s="61"/>
      <c r="Y8" s="69"/>
      <c r="Z8" s="85"/>
      <c r="AA8" s="57"/>
      <c r="AB8" s="75"/>
      <c r="AC8" s="58"/>
      <c r="AD8" s="61"/>
      <c r="AE8" s="61"/>
      <c r="AF8" s="55"/>
      <c r="AG8" s="56"/>
      <c r="AH8" s="56"/>
      <c r="AI8" s="72"/>
      <c r="AJ8" s="61"/>
      <c r="AK8" s="60"/>
      <c r="AL8" s="62"/>
      <c r="AM8" s="56"/>
      <c r="AN8" s="56"/>
      <c r="AO8" s="56"/>
      <c r="AP8" s="73"/>
      <c r="AQ8" s="64"/>
      <c r="AR8" s="60"/>
      <c r="AS8" s="55"/>
      <c r="AT8" s="56"/>
      <c r="AU8" s="56"/>
      <c r="AV8" s="58"/>
      <c r="AW8" s="64"/>
      <c r="AX8" s="61"/>
      <c r="AY8" s="55"/>
      <c r="AZ8" s="56"/>
      <c r="BA8" s="75"/>
      <c r="BB8" s="64"/>
      <c r="BC8" s="61"/>
      <c r="BD8" s="61"/>
      <c r="BE8" s="76" t="n">
        <f aca="false">SUM(B8:BD8)</f>
        <v>103</v>
      </c>
      <c r="BF8" s="77" t="n">
        <v>2</v>
      </c>
      <c r="BG8" s="78" t="n">
        <v>1</v>
      </c>
    </row>
    <row r="9" customFormat="false" ht="24.95" hidden="false" customHeight="true" outlineLevel="0" collapsed="false">
      <c r="A9" s="79" t="s">
        <v>34</v>
      </c>
      <c r="B9" s="55"/>
      <c r="C9" s="56" t="n">
        <v>21</v>
      </c>
      <c r="D9" s="57" t="n">
        <v>25</v>
      </c>
      <c r="E9" s="58"/>
      <c r="F9" s="59" t="n">
        <v>31</v>
      </c>
      <c r="G9" s="60" t="n">
        <v>24</v>
      </c>
      <c r="H9" s="55"/>
      <c r="I9" s="56"/>
      <c r="J9" s="57"/>
      <c r="K9" s="58"/>
      <c r="L9" s="61"/>
      <c r="M9" s="61"/>
      <c r="N9" s="55"/>
      <c r="O9" s="62"/>
      <c r="P9" s="63"/>
      <c r="Q9" s="58"/>
      <c r="R9" s="64"/>
      <c r="S9" s="65"/>
      <c r="T9" s="55"/>
      <c r="U9" s="56"/>
      <c r="V9" s="80"/>
      <c r="W9" s="64"/>
      <c r="X9" s="61"/>
      <c r="Y9" s="69"/>
      <c r="Z9" s="85"/>
      <c r="AA9" s="57"/>
      <c r="AB9" s="75"/>
      <c r="AC9" s="58"/>
      <c r="AD9" s="61"/>
      <c r="AE9" s="61"/>
      <c r="AF9" s="55"/>
      <c r="AG9" s="56"/>
      <c r="AH9" s="56"/>
      <c r="AI9" s="72"/>
      <c r="AJ9" s="61"/>
      <c r="AK9" s="60"/>
      <c r="AL9" s="62"/>
      <c r="AM9" s="56"/>
      <c r="AN9" s="56"/>
      <c r="AO9" s="56"/>
      <c r="AP9" s="58"/>
      <c r="AQ9" s="64"/>
      <c r="AR9" s="60"/>
      <c r="AS9" s="55"/>
      <c r="AT9" s="56"/>
      <c r="AU9" s="56"/>
      <c r="AV9" s="58"/>
      <c r="AW9" s="64"/>
      <c r="AX9" s="61"/>
      <c r="AY9" s="55"/>
      <c r="AZ9" s="56"/>
      <c r="BA9" s="75"/>
      <c r="BB9" s="64"/>
      <c r="BC9" s="61"/>
      <c r="BD9" s="61"/>
      <c r="BE9" s="76" t="n">
        <f aca="false">SUM(B9:BD9)</f>
        <v>101</v>
      </c>
      <c r="BF9" s="77" t="n">
        <v>2</v>
      </c>
      <c r="BG9" s="78" t="n">
        <v>2</v>
      </c>
    </row>
    <row r="10" customFormat="false" ht="24.95" hidden="false" customHeight="true" outlineLevel="0" collapsed="false">
      <c r="A10" s="54" t="s">
        <v>33</v>
      </c>
      <c r="B10" s="55"/>
      <c r="C10" s="56" t="n">
        <v>27</v>
      </c>
      <c r="D10" s="57" t="n">
        <v>22</v>
      </c>
      <c r="E10" s="58"/>
      <c r="F10" s="59" t="n">
        <v>28</v>
      </c>
      <c r="G10" s="60" t="n">
        <v>21</v>
      </c>
      <c r="H10" s="55"/>
      <c r="I10" s="56"/>
      <c r="J10" s="57"/>
      <c r="K10" s="58"/>
      <c r="L10" s="61"/>
      <c r="M10" s="61"/>
      <c r="N10" s="55"/>
      <c r="O10" s="62"/>
      <c r="P10" s="63"/>
      <c r="Q10" s="58"/>
      <c r="R10" s="64"/>
      <c r="S10" s="65"/>
      <c r="T10" s="55"/>
      <c r="U10" s="56"/>
      <c r="V10" s="80"/>
      <c r="W10" s="64"/>
      <c r="X10" s="61"/>
      <c r="Y10" s="69"/>
      <c r="Z10" s="85"/>
      <c r="AA10" s="57"/>
      <c r="AB10" s="75"/>
      <c r="AC10" s="58"/>
      <c r="AD10" s="61"/>
      <c r="AE10" s="61"/>
      <c r="AF10" s="55"/>
      <c r="AG10" s="56"/>
      <c r="AH10" s="56"/>
      <c r="AI10" s="72"/>
      <c r="AJ10" s="61"/>
      <c r="AK10" s="60"/>
      <c r="AL10" s="62"/>
      <c r="AM10" s="56"/>
      <c r="AN10" s="56"/>
      <c r="AO10" s="56"/>
      <c r="AP10" s="58"/>
      <c r="AQ10" s="64"/>
      <c r="AR10" s="60"/>
      <c r="AS10" s="55"/>
      <c r="AT10" s="56"/>
      <c r="AU10" s="56"/>
      <c r="AV10" s="58"/>
      <c r="AW10" s="64"/>
      <c r="AX10" s="61"/>
      <c r="AY10" s="55"/>
      <c r="AZ10" s="56"/>
      <c r="BA10" s="75"/>
      <c r="BB10" s="64"/>
      <c r="BC10" s="61"/>
      <c r="BD10" s="61"/>
      <c r="BE10" s="76" t="n">
        <f aca="false">SUM(B10:BD10)</f>
        <v>98</v>
      </c>
      <c r="BF10" s="77" t="n">
        <v>2</v>
      </c>
      <c r="BG10" s="78" t="n">
        <v>3</v>
      </c>
    </row>
    <row r="11" customFormat="false" ht="24.95" hidden="false" customHeight="true" outlineLevel="0" collapsed="false">
      <c r="A11" s="54" t="s">
        <v>39</v>
      </c>
      <c r="B11" s="55"/>
      <c r="C11" s="56" t="n">
        <v>29</v>
      </c>
      <c r="D11" s="57" t="n">
        <v>20</v>
      </c>
      <c r="E11" s="58"/>
      <c r="F11" s="59" t="n">
        <v>26</v>
      </c>
      <c r="G11" s="60" t="n">
        <v>22</v>
      </c>
      <c r="H11" s="55"/>
      <c r="I11" s="56"/>
      <c r="J11" s="57"/>
      <c r="K11" s="58"/>
      <c r="L11" s="61"/>
      <c r="M11" s="61"/>
      <c r="N11" s="55"/>
      <c r="O11" s="62"/>
      <c r="P11" s="63"/>
      <c r="Q11" s="58"/>
      <c r="R11" s="64"/>
      <c r="S11" s="65"/>
      <c r="T11" s="55"/>
      <c r="U11" s="56"/>
      <c r="V11" s="80"/>
      <c r="W11" s="64"/>
      <c r="X11" s="61"/>
      <c r="Y11" s="69"/>
      <c r="Z11" s="85"/>
      <c r="AA11" s="57"/>
      <c r="AB11" s="75"/>
      <c r="AC11" s="58"/>
      <c r="AD11" s="61"/>
      <c r="AE11" s="61"/>
      <c r="AF11" s="55"/>
      <c r="AG11" s="56"/>
      <c r="AH11" s="56"/>
      <c r="AI11" s="72"/>
      <c r="AJ11" s="61"/>
      <c r="AK11" s="60"/>
      <c r="AL11" s="62"/>
      <c r="AM11" s="56"/>
      <c r="AN11" s="56"/>
      <c r="AO11" s="56"/>
      <c r="AP11" s="58"/>
      <c r="AQ11" s="64"/>
      <c r="AR11" s="60"/>
      <c r="AS11" s="55"/>
      <c r="AT11" s="56"/>
      <c r="AU11" s="56"/>
      <c r="AV11" s="58"/>
      <c r="AW11" s="64"/>
      <c r="AX11" s="61"/>
      <c r="AY11" s="55"/>
      <c r="AZ11" s="56"/>
      <c r="BA11" s="75"/>
      <c r="BB11" s="64"/>
      <c r="BC11" s="61"/>
      <c r="BD11" s="61"/>
      <c r="BE11" s="76" t="n">
        <f aca="false">SUM(B11:BD11)</f>
        <v>97</v>
      </c>
      <c r="BF11" s="77" t="n">
        <v>2</v>
      </c>
      <c r="BG11" s="78" t="n">
        <v>4</v>
      </c>
    </row>
    <row r="12" customFormat="false" ht="24.95" hidden="false" customHeight="true" outlineLevel="0" collapsed="false">
      <c r="A12" s="54" t="s">
        <v>38</v>
      </c>
      <c r="B12" s="55"/>
      <c r="C12" s="56" t="n">
        <v>19</v>
      </c>
      <c r="D12" s="57" t="n">
        <v>24</v>
      </c>
      <c r="E12" s="58"/>
      <c r="F12" s="59" t="n">
        <v>21</v>
      </c>
      <c r="G12" s="60" t="n">
        <v>29</v>
      </c>
      <c r="H12" s="55"/>
      <c r="I12" s="56"/>
      <c r="J12" s="57"/>
      <c r="K12" s="58"/>
      <c r="L12" s="61"/>
      <c r="M12" s="61"/>
      <c r="N12" s="55"/>
      <c r="O12" s="62"/>
      <c r="P12" s="63"/>
      <c r="Q12" s="58"/>
      <c r="R12" s="64"/>
      <c r="S12" s="65"/>
      <c r="T12" s="55"/>
      <c r="U12" s="56"/>
      <c r="V12" s="80"/>
      <c r="W12" s="64"/>
      <c r="X12" s="61"/>
      <c r="Y12" s="69"/>
      <c r="Z12" s="85"/>
      <c r="AA12" s="57"/>
      <c r="AB12" s="75"/>
      <c r="AC12" s="58"/>
      <c r="AD12" s="61"/>
      <c r="AE12" s="61"/>
      <c r="AF12" s="55"/>
      <c r="AG12" s="56"/>
      <c r="AH12" s="56"/>
      <c r="AI12" s="72"/>
      <c r="AJ12" s="61"/>
      <c r="AK12" s="60"/>
      <c r="AL12" s="62"/>
      <c r="AM12" s="56"/>
      <c r="AN12" s="56"/>
      <c r="AO12" s="56"/>
      <c r="AP12" s="58"/>
      <c r="AQ12" s="64"/>
      <c r="AR12" s="60"/>
      <c r="AS12" s="55"/>
      <c r="AT12" s="56"/>
      <c r="AU12" s="56"/>
      <c r="AV12" s="58"/>
      <c r="AW12" s="64"/>
      <c r="AX12" s="61"/>
      <c r="AY12" s="55"/>
      <c r="AZ12" s="56"/>
      <c r="BA12" s="75"/>
      <c r="BB12" s="64"/>
      <c r="BC12" s="61"/>
      <c r="BD12" s="61"/>
      <c r="BE12" s="76" t="n">
        <f aca="false">SUM(B12:BD12)</f>
        <v>93</v>
      </c>
      <c r="BF12" s="77" t="n">
        <v>2</v>
      </c>
      <c r="BG12" s="78" t="n">
        <v>5</v>
      </c>
    </row>
    <row r="13" customFormat="false" ht="24.95" hidden="false" customHeight="true" outlineLevel="0" collapsed="false">
      <c r="A13" s="54" t="s">
        <v>37</v>
      </c>
      <c r="B13" s="82" t="n">
        <v>2</v>
      </c>
      <c r="C13" s="56" t="n">
        <v>23</v>
      </c>
      <c r="D13" s="57" t="n">
        <v>23</v>
      </c>
      <c r="E13" s="58"/>
      <c r="F13" s="59" t="n">
        <v>23</v>
      </c>
      <c r="G13" s="60" t="n">
        <v>18</v>
      </c>
      <c r="H13" s="55"/>
      <c r="I13" s="56"/>
      <c r="J13" s="57"/>
      <c r="K13" s="58"/>
      <c r="L13" s="61"/>
      <c r="M13" s="61"/>
      <c r="N13" s="55"/>
      <c r="O13" s="62"/>
      <c r="P13" s="63"/>
      <c r="Q13" s="58"/>
      <c r="R13" s="64"/>
      <c r="S13" s="65"/>
      <c r="T13" s="55"/>
      <c r="U13" s="56"/>
      <c r="V13" s="80"/>
      <c r="W13" s="64"/>
      <c r="X13" s="61"/>
      <c r="Y13" s="69"/>
      <c r="Z13" s="85"/>
      <c r="AA13" s="57"/>
      <c r="AB13" s="75"/>
      <c r="AC13" s="58"/>
      <c r="AD13" s="61"/>
      <c r="AE13" s="61"/>
      <c r="AF13" s="55"/>
      <c r="AG13" s="56"/>
      <c r="AH13" s="56"/>
      <c r="AI13" s="72"/>
      <c r="AJ13" s="61"/>
      <c r="AK13" s="60"/>
      <c r="AL13" s="62"/>
      <c r="AM13" s="56"/>
      <c r="AN13" s="56"/>
      <c r="AO13" s="56"/>
      <c r="AP13" s="58"/>
      <c r="AQ13" s="64"/>
      <c r="AR13" s="60"/>
      <c r="AS13" s="55"/>
      <c r="AT13" s="56"/>
      <c r="AU13" s="56"/>
      <c r="AV13" s="58"/>
      <c r="AW13" s="64"/>
      <c r="AX13" s="61"/>
      <c r="AY13" s="55"/>
      <c r="AZ13" s="56"/>
      <c r="BA13" s="75"/>
      <c r="BB13" s="64"/>
      <c r="BC13" s="61"/>
      <c r="BD13" s="61"/>
      <c r="BE13" s="76" t="n">
        <f aca="false">SUM(B13:BD13)</f>
        <v>89</v>
      </c>
      <c r="BF13" s="77" t="n">
        <v>2</v>
      </c>
      <c r="BG13" s="78" t="n">
        <v>6</v>
      </c>
    </row>
    <row r="14" customFormat="false" ht="24.95" hidden="false" customHeight="true" outlineLevel="0" collapsed="false">
      <c r="A14" s="54" t="s">
        <v>42</v>
      </c>
      <c r="B14" s="55"/>
      <c r="C14" s="56" t="n">
        <v>17</v>
      </c>
      <c r="D14" s="57" t="n">
        <v>21</v>
      </c>
      <c r="E14" s="58"/>
      <c r="F14" s="59" t="n">
        <v>22</v>
      </c>
      <c r="G14" s="60" t="n">
        <v>17</v>
      </c>
      <c r="H14" s="55"/>
      <c r="I14" s="56"/>
      <c r="J14" s="57"/>
      <c r="K14" s="58"/>
      <c r="L14" s="61"/>
      <c r="M14" s="61"/>
      <c r="N14" s="55"/>
      <c r="O14" s="62"/>
      <c r="P14" s="63"/>
      <c r="Q14" s="58"/>
      <c r="R14" s="64"/>
      <c r="S14" s="65"/>
      <c r="T14" s="55"/>
      <c r="U14" s="56"/>
      <c r="V14" s="80"/>
      <c r="W14" s="64"/>
      <c r="X14" s="61"/>
      <c r="Y14" s="69"/>
      <c r="Z14" s="85"/>
      <c r="AA14" s="57"/>
      <c r="AB14" s="75"/>
      <c r="AC14" s="58"/>
      <c r="AD14" s="61"/>
      <c r="AE14" s="61"/>
      <c r="AF14" s="55"/>
      <c r="AG14" s="56"/>
      <c r="AH14" s="56"/>
      <c r="AI14" s="72"/>
      <c r="AJ14" s="61"/>
      <c r="AK14" s="60"/>
      <c r="AL14" s="62"/>
      <c r="AM14" s="56"/>
      <c r="AN14" s="56"/>
      <c r="AO14" s="56"/>
      <c r="AP14" s="58"/>
      <c r="AQ14" s="64"/>
      <c r="AR14" s="60"/>
      <c r="AS14" s="55"/>
      <c r="AT14" s="56"/>
      <c r="AU14" s="56"/>
      <c r="AV14" s="58"/>
      <c r="AW14" s="64"/>
      <c r="AX14" s="61"/>
      <c r="AY14" s="55"/>
      <c r="AZ14" s="56"/>
      <c r="BA14" s="75"/>
      <c r="BB14" s="64"/>
      <c r="BC14" s="61"/>
      <c r="BD14" s="61"/>
      <c r="BE14" s="76" t="n">
        <f aca="false">SUM(B14:BD14)</f>
        <v>77</v>
      </c>
      <c r="BF14" s="77" t="n">
        <v>2</v>
      </c>
      <c r="BG14" s="78" t="n">
        <v>7</v>
      </c>
    </row>
    <row r="15" customFormat="false" ht="24.95" hidden="false" customHeight="true" outlineLevel="0" collapsed="false">
      <c r="A15" s="54" t="s">
        <v>44</v>
      </c>
      <c r="B15" s="55"/>
      <c r="C15" s="56" t="n">
        <v>20</v>
      </c>
      <c r="D15" s="57" t="n">
        <v>16</v>
      </c>
      <c r="E15" s="58"/>
      <c r="F15" s="59" t="n">
        <v>18</v>
      </c>
      <c r="G15" s="60" t="n">
        <v>19</v>
      </c>
      <c r="H15" s="55"/>
      <c r="I15" s="56"/>
      <c r="J15" s="57"/>
      <c r="K15" s="58"/>
      <c r="L15" s="61"/>
      <c r="M15" s="61"/>
      <c r="N15" s="55"/>
      <c r="O15" s="62"/>
      <c r="P15" s="63"/>
      <c r="Q15" s="58"/>
      <c r="R15" s="64"/>
      <c r="S15" s="65"/>
      <c r="T15" s="55"/>
      <c r="U15" s="56"/>
      <c r="V15" s="80"/>
      <c r="W15" s="64"/>
      <c r="X15" s="61"/>
      <c r="Y15" s="69"/>
      <c r="Z15" s="85"/>
      <c r="AA15" s="57"/>
      <c r="AB15" s="75"/>
      <c r="AC15" s="58"/>
      <c r="AD15" s="61"/>
      <c r="AE15" s="61"/>
      <c r="AF15" s="55"/>
      <c r="AG15" s="56"/>
      <c r="AH15" s="56"/>
      <c r="AI15" s="72"/>
      <c r="AJ15" s="61"/>
      <c r="AK15" s="60"/>
      <c r="AL15" s="62"/>
      <c r="AM15" s="56"/>
      <c r="AN15" s="56"/>
      <c r="AO15" s="56"/>
      <c r="AP15" s="58"/>
      <c r="AQ15" s="64"/>
      <c r="AR15" s="60"/>
      <c r="AS15" s="55"/>
      <c r="AT15" s="56"/>
      <c r="AU15" s="56"/>
      <c r="AV15" s="58"/>
      <c r="AW15" s="64"/>
      <c r="AX15" s="61"/>
      <c r="AY15" s="55"/>
      <c r="AZ15" s="56"/>
      <c r="BA15" s="75"/>
      <c r="BB15" s="64"/>
      <c r="BC15" s="61"/>
      <c r="BD15" s="61"/>
      <c r="BE15" s="76" t="n">
        <f aca="false">SUM(B15:BD15)</f>
        <v>73</v>
      </c>
      <c r="BF15" s="77" t="n">
        <v>2</v>
      </c>
      <c r="BG15" s="78" t="n">
        <v>8</v>
      </c>
    </row>
    <row r="16" customFormat="false" ht="24.95" hidden="false" customHeight="true" outlineLevel="0" collapsed="false">
      <c r="A16" s="54" t="s">
        <v>35</v>
      </c>
      <c r="B16" s="55"/>
      <c r="C16" s="56" t="n">
        <v>32</v>
      </c>
      <c r="D16" s="57" t="n">
        <v>19</v>
      </c>
      <c r="E16" s="58"/>
      <c r="F16" s="59" t="n">
        <v>19</v>
      </c>
      <c r="G16" s="60"/>
      <c r="H16" s="55"/>
      <c r="I16" s="56"/>
      <c r="J16" s="57"/>
      <c r="K16" s="58"/>
      <c r="L16" s="61"/>
      <c r="M16" s="61"/>
      <c r="N16" s="55"/>
      <c r="O16" s="62"/>
      <c r="P16" s="63"/>
      <c r="Q16" s="58"/>
      <c r="R16" s="64"/>
      <c r="S16" s="65"/>
      <c r="T16" s="55"/>
      <c r="U16" s="56"/>
      <c r="V16" s="80"/>
      <c r="W16" s="64"/>
      <c r="X16" s="61"/>
      <c r="Y16" s="69"/>
      <c r="Z16" s="85"/>
      <c r="AA16" s="57"/>
      <c r="AB16" s="75"/>
      <c r="AC16" s="58"/>
      <c r="AD16" s="61"/>
      <c r="AE16" s="61"/>
      <c r="AF16" s="55"/>
      <c r="AG16" s="56"/>
      <c r="AH16" s="56"/>
      <c r="AI16" s="72"/>
      <c r="AJ16" s="61"/>
      <c r="AK16" s="60"/>
      <c r="AL16" s="62"/>
      <c r="AM16" s="56"/>
      <c r="AN16" s="56"/>
      <c r="AO16" s="56"/>
      <c r="AP16" s="58"/>
      <c r="AQ16" s="64"/>
      <c r="AR16" s="60"/>
      <c r="AS16" s="55"/>
      <c r="AT16" s="56"/>
      <c r="AU16" s="56"/>
      <c r="AV16" s="58"/>
      <c r="AW16" s="64"/>
      <c r="AX16" s="61"/>
      <c r="AY16" s="55"/>
      <c r="AZ16" s="56"/>
      <c r="BA16" s="75"/>
      <c r="BB16" s="64"/>
      <c r="BC16" s="61"/>
      <c r="BD16" s="61"/>
      <c r="BE16" s="76" t="n">
        <f aca="false">SUM(B16:BD16)</f>
        <v>70</v>
      </c>
      <c r="BF16" s="77" t="n">
        <v>2</v>
      </c>
      <c r="BG16" s="78" t="n">
        <v>9</v>
      </c>
    </row>
    <row r="17" customFormat="false" ht="24.95" hidden="false" customHeight="true" outlineLevel="0" collapsed="false">
      <c r="A17" s="54" t="s">
        <v>41</v>
      </c>
      <c r="B17" s="55"/>
      <c r="C17" s="56" t="n">
        <v>24</v>
      </c>
      <c r="D17" s="57" t="n">
        <v>17</v>
      </c>
      <c r="E17" s="58"/>
      <c r="F17" s="59" t="n">
        <v>16</v>
      </c>
      <c r="G17" s="60"/>
      <c r="H17" s="55"/>
      <c r="I17" s="56"/>
      <c r="J17" s="57"/>
      <c r="K17" s="58"/>
      <c r="L17" s="61"/>
      <c r="M17" s="61"/>
      <c r="N17" s="55"/>
      <c r="O17" s="62"/>
      <c r="P17" s="63"/>
      <c r="Q17" s="58"/>
      <c r="R17" s="64"/>
      <c r="S17" s="65"/>
      <c r="T17" s="55"/>
      <c r="U17" s="56"/>
      <c r="V17" s="80"/>
      <c r="W17" s="64"/>
      <c r="X17" s="61"/>
      <c r="Y17" s="69"/>
      <c r="Z17" s="85"/>
      <c r="AA17" s="57"/>
      <c r="AB17" s="75"/>
      <c r="AC17" s="58"/>
      <c r="AD17" s="61"/>
      <c r="AE17" s="61"/>
      <c r="AF17" s="55"/>
      <c r="AG17" s="56"/>
      <c r="AH17" s="56"/>
      <c r="AI17" s="72"/>
      <c r="AJ17" s="61"/>
      <c r="AK17" s="60"/>
      <c r="AL17" s="62"/>
      <c r="AM17" s="56"/>
      <c r="AN17" s="56"/>
      <c r="AO17" s="56"/>
      <c r="AP17" s="58"/>
      <c r="AQ17" s="64"/>
      <c r="AR17" s="60"/>
      <c r="AS17" s="55"/>
      <c r="AT17" s="56"/>
      <c r="AU17" s="56"/>
      <c r="AV17" s="58"/>
      <c r="AW17" s="64"/>
      <c r="AX17" s="61"/>
      <c r="AY17" s="55"/>
      <c r="AZ17" s="56"/>
      <c r="BA17" s="75"/>
      <c r="BB17" s="64"/>
      <c r="BC17" s="61"/>
      <c r="BD17" s="61"/>
      <c r="BE17" s="76" t="n">
        <f aca="false">SUM(B17:BD17)</f>
        <v>57</v>
      </c>
      <c r="BF17" s="77" t="n">
        <v>2</v>
      </c>
      <c r="BG17" s="78" t="n">
        <v>10</v>
      </c>
    </row>
    <row r="18" customFormat="false" ht="24.95" hidden="false" customHeight="true" outlineLevel="0" collapsed="false">
      <c r="A18" s="54" t="s">
        <v>36</v>
      </c>
      <c r="B18" s="55"/>
      <c r="C18" s="56" t="n">
        <v>22</v>
      </c>
      <c r="D18" s="57" t="n">
        <v>29</v>
      </c>
      <c r="E18" s="58"/>
      <c r="F18" s="59"/>
      <c r="G18" s="60"/>
      <c r="H18" s="55"/>
      <c r="I18" s="56"/>
      <c r="J18" s="57"/>
      <c r="K18" s="58"/>
      <c r="L18" s="61"/>
      <c r="M18" s="61"/>
      <c r="N18" s="55"/>
      <c r="O18" s="62"/>
      <c r="P18" s="63"/>
      <c r="Q18" s="58"/>
      <c r="R18" s="64"/>
      <c r="S18" s="65"/>
      <c r="T18" s="55"/>
      <c r="U18" s="56"/>
      <c r="V18" s="80"/>
      <c r="W18" s="64"/>
      <c r="X18" s="61"/>
      <c r="Y18" s="69"/>
      <c r="Z18" s="85"/>
      <c r="AA18" s="57"/>
      <c r="AB18" s="75"/>
      <c r="AC18" s="58"/>
      <c r="AD18" s="61"/>
      <c r="AE18" s="61"/>
      <c r="AF18" s="55"/>
      <c r="AG18" s="56"/>
      <c r="AH18" s="56"/>
      <c r="AI18" s="72"/>
      <c r="AJ18" s="61"/>
      <c r="AK18" s="60"/>
      <c r="AL18" s="62"/>
      <c r="AM18" s="56"/>
      <c r="AN18" s="56"/>
      <c r="AO18" s="56"/>
      <c r="AP18" s="58"/>
      <c r="AQ18" s="64"/>
      <c r="AR18" s="60"/>
      <c r="AS18" s="55"/>
      <c r="AT18" s="56"/>
      <c r="AU18" s="56"/>
      <c r="AV18" s="58"/>
      <c r="AW18" s="64"/>
      <c r="AX18" s="61"/>
      <c r="AY18" s="55"/>
      <c r="AZ18" s="56"/>
      <c r="BA18" s="75"/>
      <c r="BB18" s="64"/>
      <c r="BC18" s="61"/>
      <c r="BD18" s="61"/>
      <c r="BE18" s="76" t="n">
        <f aca="false">SUM(B18:BD18)</f>
        <v>51</v>
      </c>
      <c r="BF18" s="77" t="n">
        <v>1</v>
      </c>
      <c r="BG18" s="78" t="n">
        <v>11</v>
      </c>
    </row>
    <row r="19" customFormat="false" ht="24.95" hidden="false" customHeight="true" outlineLevel="0" collapsed="false">
      <c r="A19" s="54" t="s">
        <v>51</v>
      </c>
      <c r="B19" s="55"/>
      <c r="C19" s="56"/>
      <c r="D19" s="57"/>
      <c r="E19" s="58"/>
      <c r="F19" s="59" t="n">
        <v>20</v>
      </c>
      <c r="G19" s="60" t="n">
        <v>26</v>
      </c>
      <c r="H19" s="55"/>
      <c r="I19" s="56"/>
      <c r="J19" s="57"/>
      <c r="K19" s="58"/>
      <c r="L19" s="61"/>
      <c r="M19" s="61"/>
      <c r="N19" s="55"/>
      <c r="O19" s="62"/>
      <c r="P19" s="63"/>
      <c r="Q19" s="58"/>
      <c r="R19" s="64"/>
      <c r="S19" s="65"/>
      <c r="T19" s="55"/>
      <c r="U19" s="56"/>
      <c r="V19" s="80"/>
      <c r="W19" s="64"/>
      <c r="X19" s="61"/>
      <c r="Y19" s="69"/>
      <c r="Z19" s="85"/>
      <c r="AA19" s="57"/>
      <c r="AB19" s="75"/>
      <c r="AC19" s="58"/>
      <c r="AD19" s="61"/>
      <c r="AE19" s="61"/>
      <c r="AF19" s="55"/>
      <c r="AG19" s="56"/>
      <c r="AH19" s="56"/>
      <c r="AI19" s="72"/>
      <c r="AJ19" s="61"/>
      <c r="AK19" s="60"/>
      <c r="AL19" s="62"/>
      <c r="AM19" s="56"/>
      <c r="AN19" s="56"/>
      <c r="AO19" s="56"/>
      <c r="AP19" s="58"/>
      <c r="AQ19" s="64"/>
      <c r="AR19" s="60"/>
      <c r="AS19" s="55"/>
      <c r="AT19" s="56"/>
      <c r="AU19" s="56"/>
      <c r="AV19" s="58"/>
      <c r="AW19" s="64"/>
      <c r="AX19" s="61"/>
      <c r="AY19" s="55"/>
      <c r="AZ19" s="56"/>
      <c r="BA19" s="75"/>
      <c r="BB19" s="64"/>
      <c r="BC19" s="61"/>
      <c r="BD19" s="61"/>
      <c r="BE19" s="76" t="n">
        <f aca="false">SUM(B19:BD19)</f>
        <v>46</v>
      </c>
      <c r="BF19" s="77" t="n">
        <v>1</v>
      </c>
      <c r="BG19" s="78" t="n">
        <v>12</v>
      </c>
    </row>
    <row r="20" customFormat="false" ht="24.95" hidden="false" customHeight="true" outlineLevel="0" collapsed="false">
      <c r="A20" s="86" t="s">
        <v>45</v>
      </c>
      <c r="B20" s="55"/>
      <c r="C20" s="56" t="n">
        <v>16</v>
      </c>
      <c r="D20" s="57" t="n">
        <v>27</v>
      </c>
      <c r="E20" s="58"/>
      <c r="F20" s="59"/>
      <c r="G20" s="60"/>
      <c r="H20" s="55"/>
      <c r="I20" s="56"/>
      <c r="J20" s="57"/>
      <c r="K20" s="58"/>
      <c r="L20" s="61"/>
      <c r="M20" s="61"/>
      <c r="N20" s="55"/>
      <c r="O20" s="62"/>
      <c r="P20" s="63"/>
      <c r="Q20" s="58"/>
      <c r="R20" s="64"/>
      <c r="S20" s="65"/>
      <c r="T20" s="55"/>
      <c r="U20" s="56"/>
      <c r="V20" s="80"/>
      <c r="W20" s="64"/>
      <c r="X20" s="61"/>
      <c r="Y20" s="69"/>
      <c r="Z20" s="85"/>
      <c r="AA20" s="57"/>
      <c r="AB20" s="75"/>
      <c r="AC20" s="58"/>
      <c r="AD20" s="61"/>
      <c r="AE20" s="61"/>
      <c r="AF20" s="55"/>
      <c r="AG20" s="56"/>
      <c r="AH20" s="56"/>
      <c r="AI20" s="72"/>
      <c r="AJ20" s="61"/>
      <c r="AK20" s="60"/>
      <c r="AL20" s="62"/>
      <c r="AM20" s="56"/>
      <c r="AN20" s="56"/>
      <c r="AO20" s="56"/>
      <c r="AP20" s="58"/>
      <c r="AQ20" s="64"/>
      <c r="AR20" s="60"/>
      <c r="AS20" s="55"/>
      <c r="AT20" s="56"/>
      <c r="AU20" s="56"/>
      <c r="AV20" s="58"/>
      <c r="AW20" s="64"/>
      <c r="AX20" s="61"/>
      <c r="AY20" s="55"/>
      <c r="AZ20" s="56"/>
      <c r="BA20" s="75"/>
      <c r="BB20" s="64"/>
      <c r="BC20" s="61"/>
      <c r="BD20" s="61"/>
      <c r="BE20" s="76" t="n">
        <f aca="false">SUM(B20:BD20)</f>
        <v>43</v>
      </c>
      <c r="BF20" s="77" t="n">
        <v>1</v>
      </c>
      <c r="BG20" s="78" t="n">
        <v>13</v>
      </c>
    </row>
    <row r="21" customFormat="false" ht="24.95" hidden="false" customHeight="true" outlineLevel="0" collapsed="false">
      <c r="A21" s="54" t="s">
        <v>46</v>
      </c>
      <c r="B21" s="55"/>
      <c r="C21" s="56"/>
      <c r="D21" s="57"/>
      <c r="E21" s="58"/>
      <c r="F21" s="59"/>
      <c r="G21" s="60"/>
      <c r="H21" s="55"/>
      <c r="I21" s="56"/>
      <c r="J21" s="57"/>
      <c r="K21" s="58"/>
      <c r="L21" s="61"/>
      <c r="M21" s="61"/>
      <c r="N21" s="55"/>
      <c r="O21" s="62"/>
      <c r="P21" s="63"/>
      <c r="Q21" s="58"/>
      <c r="R21" s="64"/>
      <c r="S21" s="65"/>
      <c r="T21" s="55"/>
      <c r="U21" s="56"/>
      <c r="V21" s="80"/>
      <c r="W21" s="64"/>
      <c r="X21" s="61"/>
      <c r="Y21" s="69"/>
      <c r="Z21" s="85"/>
      <c r="AA21" s="57"/>
      <c r="AB21" s="75"/>
      <c r="AC21" s="58"/>
      <c r="AD21" s="61"/>
      <c r="AE21" s="61"/>
      <c r="AF21" s="55"/>
      <c r="AG21" s="56"/>
      <c r="AH21" s="56"/>
      <c r="AI21" s="72"/>
      <c r="AJ21" s="61"/>
      <c r="AK21" s="60"/>
      <c r="AL21" s="62"/>
      <c r="AM21" s="56"/>
      <c r="AN21" s="56"/>
      <c r="AO21" s="56"/>
      <c r="AP21" s="58"/>
      <c r="AQ21" s="64"/>
      <c r="AR21" s="60"/>
      <c r="AS21" s="55"/>
      <c r="AT21" s="56"/>
      <c r="AU21" s="56"/>
      <c r="AV21" s="58"/>
      <c r="AW21" s="64"/>
      <c r="AX21" s="61"/>
      <c r="AY21" s="55"/>
      <c r="AZ21" s="56"/>
      <c r="BA21" s="75"/>
      <c r="BB21" s="64"/>
      <c r="BC21" s="61"/>
      <c r="BD21" s="61"/>
      <c r="BE21" s="76" t="n">
        <f aca="false">SUM(B21:BD21)</f>
        <v>0</v>
      </c>
      <c r="BF21" s="77"/>
      <c r="BG21" s="78"/>
    </row>
    <row r="22" customFormat="false" ht="24.95" hidden="false" customHeight="true" outlineLevel="0" collapsed="false">
      <c r="A22" s="54" t="s">
        <v>52</v>
      </c>
      <c r="B22" s="55"/>
      <c r="C22" s="56"/>
      <c r="D22" s="57"/>
      <c r="E22" s="58"/>
      <c r="F22" s="59"/>
      <c r="G22" s="60"/>
      <c r="H22" s="55"/>
      <c r="I22" s="56"/>
      <c r="J22" s="57"/>
      <c r="K22" s="58"/>
      <c r="L22" s="61"/>
      <c r="M22" s="61"/>
      <c r="N22" s="55"/>
      <c r="O22" s="62"/>
      <c r="P22" s="63"/>
      <c r="Q22" s="58"/>
      <c r="R22" s="64"/>
      <c r="S22" s="65"/>
      <c r="T22" s="55"/>
      <c r="U22" s="56"/>
      <c r="V22" s="80"/>
      <c r="W22" s="64"/>
      <c r="X22" s="61"/>
      <c r="Y22" s="69"/>
      <c r="Z22" s="85"/>
      <c r="AA22" s="57"/>
      <c r="AB22" s="75"/>
      <c r="AC22" s="58"/>
      <c r="AD22" s="61"/>
      <c r="AE22" s="61"/>
      <c r="AF22" s="55"/>
      <c r="AG22" s="56"/>
      <c r="AH22" s="56"/>
      <c r="AI22" s="72"/>
      <c r="AJ22" s="61"/>
      <c r="AK22" s="60"/>
      <c r="AL22" s="62"/>
      <c r="AM22" s="56"/>
      <c r="AN22" s="56"/>
      <c r="AO22" s="56"/>
      <c r="AP22" s="58"/>
      <c r="AQ22" s="64"/>
      <c r="AR22" s="60"/>
      <c r="AS22" s="55"/>
      <c r="AT22" s="56"/>
      <c r="AU22" s="56"/>
      <c r="AV22" s="58"/>
      <c r="AW22" s="64"/>
      <c r="AX22" s="61"/>
      <c r="AY22" s="55"/>
      <c r="AZ22" s="56"/>
      <c r="BA22" s="75"/>
      <c r="BB22" s="64"/>
      <c r="BC22" s="61"/>
      <c r="BD22" s="61"/>
      <c r="BE22" s="76" t="n">
        <f aca="false">SUM(B22:BD22)</f>
        <v>0</v>
      </c>
      <c r="BF22" s="77"/>
      <c r="BG22" s="78"/>
    </row>
    <row r="23" customFormat="false" ht="24.95" hidden="false" customHeight="true" outlineLevel="0" collapsed="false">
      <c r="A23" s="88" t="s">
        <v>55</v>
      </c>
      <c r="B23" s="82"/>
      <c r="C23" s="56"/>
      <c r="D23" s="57"/>
      <c r="E23" s="58"/>
      <c r="F23" s="59"/>
      <c r="G23" s="60"/>
      <c r="H23" s="55"/>
      <c r="I23" s="56"/>
      <c r="J23" s="57"/>
      <c r="K23" s="58"/>
      <c r="L23" s="61"/>
      <c r="M23" s="61"/>
      <c r="N23" s="55"/>
      <c r="O23" s="62"/>
      <c r="P23" s="63"/>
      <c r="Q23" s="58"/>
      <c r="R23" s="64"/>
      <c r="S23" s="65"/>
      <c r="T23" s="55"/>
      <c r="U23" s="56"/>
      <c r="V23" s="80"/>
      <c r="W23" s="64"/>
      <c r="X23" s="61"/>
      <c r="Y23" s="69"/>
      <c r="Z23" s="85"/>
      <c r="AA23" s="57"/>
      <c r="AB23" s="75"/>
      <c r="AC23" s="58"/>
      <c r="AD23" s="61"/>
      <c r="AE23" s="61"/>
      <c r="AF23" s="55"/>
      <c r="AG23" s="56"/>
      <c r="AH23" s="56"/>
      <c r="AI23" s="72"/>
      <c r="AJ23" s="61"/>
      <c r="AK23" s="60"/>
      <c r="AL23" s="62"/>
      <c r="AM23" s="56"/>
      <c r="AN23" s="56"/>
      <c r="AO23" s="56"/>
      <c r="AP23" s="58"/>
      <c r="AQ23" s="64"/>
      <c r="AR23" s="60"/>
      <c r="AS23" s="55"/>
      <c r="AT23" s="56"/>
      <c r="AU23" s="56"/>
      <c r="AV23" s="58"/>
      <c r="AW23" s="64"/>
      <c r="AX23" s="61"/>
      <c r="AY23" s="55"/>
      <c r="AZ23" s="56"/>
      <c r="BA23" s="75"/>
      <c r="BB23" s="64"/>
      <c r="BC23" s="61"/>
      <c r="BD23" s="61"/>
      <c r="BE23" s="76" t="n">
        <f aca="false">SUM(B23:BD23)</f>
        <v>0</v>
      </c>
      <c r="BF23" s="77"/>
      <c r="BG23" s="78"/>
    </row>
    <row r="24" customFormat="false" ht="24.95" hidden="false" customHeight="true" outlineLevel="0" collapsed="false">
      <c r="A24" s="54" t="s">
        <v>53</v>
      </c>
      <c r="B24" s="55"/>
      <c r="C24" s="56"/>
      <c r="D24" s="57"/>
      <c r="E24" s="58"/>
      <c r="F24" s="59"/>
      <c r="G24" s="60"/>
      <c r="H24" s="55"/>
      <c r="I24" s="56"/>
      <c r="J24" s="57"/>
      <c r="K24" s="58"/>
      <c r="L24" s="61"/>
      <c r="M24" s="61"/>
      <c r="N24" s="55"/>
      <c r="O24" s="62"/>
      <c r="P24" s="63"/>
      <c r="Q24" s="58"/>
      <c r="R24" s="64"/>
      <c r="S24" s="65"/>
      <c r="T24" s="55"/>
      <c r="U24" s="56"/>
      <c r="V24" s="80"/>
      <c r="W24" s="64"/>
      <c r="X24" s="61"/>
      <c r="Y24" s="69"/>
      <c r="Z24" s="85"/>
      <c r="AA24" s="57"/>
      <c r="AB24" s="75"/>
      <c r="AC24" s="58"/>
      <c r="AD24" s="61"/>
      <c r="AE24" s="61"/>
      <c r="AF24" s="55"/>
      <c r="AG24" s="56"/>
      <c r="AH24" s="56"/>
      <c r="AI24" s="72"/>
      <c r="AJ24" s="61"/>
      <c r="AK24" s="60"/>
      <c r="AL24" s="62"/>
      <c r="AM24" s="56"/>
      <c r="AN24" s="56"/>
      <c r="AO24" s="56"/>
      <c r="AP24" s="58"/>
      <c r="AQ24" s="64"/>
      <c r="AR24" s="60"/>
      <c r="AS24" s="55"/>
      <c r="AT24" s="56"/>
      <c r="AU24" s="56"/>
      <c r="AV24" s="58"/>
      <c r="AW24" s="64"/>
      <c r="AX24" s="61"/>
      <c r="AY24" s="55"/>
      <c r="AZ24" s="56"/>
      <c r="BA24" s="75"/>
      <c r="BB24" s="64"/>
      <c r="BC24" s="61"/>
      <c r="BD24" s="61"/>
      <c r="BE24" s="76" t="n">
        <f aca="false">SUM(B24:BD24)</f>
        <v>0</v>
      </c>
      <c r="BF24" s="77"/>
      <c r="BG24" s="78"/>
    </row>
    <row r="25" customFormat="false" ht="24.95" hidden="false" customHeight="true" outlineLevel="0" collapsed="false">
      <c r="A25" s="54" t="s">
        <v>54</v>
      </c>
      <c r="B25" s="55"/>
      <c r="C25" s="56"/>
      <c r="D25" s="57"/>
      <c r="E25" s="58"/>
      <c r="F25" s="59"/>
      <c r="G25" s="60"/>
      <c r="H25" s="55"/>
      <c r="I25" s="56"/>
      <c r="J25" s="57"/>
      <c r="K25" s="58"/>
      <c r="L25" s="61"/>
      <c r="M25" s="61"/>
      <c r="N25" s="55"/>
      <c r="O25" s="62"/>
      <c r="P25" s="63"/>
      <c r="Q25" s="58"/>
      <c r="R25" s="64"/>
      <c r="S25" s="65"/>
      <c r="T25" s="55"/>
      <c r="U25" s="56"/>
      <c r="V25" s="80"/>
      <c r="W25" s="64"/>
      <c r="X25" s="61"/>
      <c r="Y25" s="69"/>
      <c r="Z25" s="85"/>
      <c r="AA25" s="57"/>
      <c r="AB25" s="75"/>
      <c r="AC25" s="58"/>
      <c r="AD25" s="61"/>
      <c r="AE25" s="61"/>
      <c r="AF25" s="55"/>
      <c r="AG25" s="56"/>
      <c r="AH25" s="56"/>
      <c r="AI25" s="72"/>
      <c r="AJ25" s="61"/>
      <c r="AK25" s="60"/>
      <c r="AL25" s="62"/>
      <c r="AM25" s="56"/>
      <c r="AN25" s="56"/>
      <c r="AO25" s="56"/>
      <c r="AP25" s="58"/>
      <c r="AQ25" s="64"/>
      <c r="AR25" s="60"/>
      <c r="AS25" s="55"/>
      <c r="AT25" s="56"/>
      <c r="AU25" s="56"/>
      <c r="AV25" s="58"/>
      <c r="AW25" s="64"/>
      <c r="AX25" s="61"/>
      <c r="AY25" s="55"/>
      <c r="AZ25" s="56"/>
      <c r="BA25" s="75"/>
      <c r="BB25" s="64"/>
      <c r="BC25" s="61"/>
      <c r="BD25" s="61"/>
      <c r="BE25" s="76" t="n">
        <f aca="false">SUM(B25:BD25)</f>
        <v>0</v>
      </c>
      <c r="BF25" s="77"/>
      <c r="BG25" s="78"/>
    </row>
    <row r="26" customFormat="false" ht="24.95" hidden="false" customHeight="true" outlineLevel="0" collapsed="false">
      <c r="A26" s="54" t="s">
        <v>40</v>
      </c>
      <c r="B26" s="55"/>
      <c r="C26" s="56"/>
      <c r="D26" s="57"/>
      <c r="E26" s="58"/>
      <c r="F26" s="59"/>
      <c r="G26" s="60"/>
      <c r="H26" s="55"/>
      <c r="I26" s="56"/>
      <c r="J26" s="57"/>
      <c r="K26" s="58"/>
      <c r="L26" s="61"/>
      <c r="M26" s="61"/>
      <c r="N26" s="55"/>
      <c r="O26" s="62"/>
      <c r="P26" s="63"/>
      <c r="Q26" s="58"/>
      <c r="R26" s="64"/>
      <c r="S26" s="65"/>
      <c r="T26" s="55"/>
      <c r="U26" s="56"/>
      <c r="V26" s="80"/>
      <c r="W26" s="64"/>
      <c r="X26" s="61"/>
      <c r="Y26" s="69"/>
      <c r="Z26" s="85"/>
      <c r="AA26" s="57"/>
      <c r="AB26" s="75"/>
      <c r="AC26" s="58"/>
      <c r="AD26" s="61"/>
      <c r="AE26" s="61"/>
      <c r="AF26" s="55"/>
      <c r="AG26" s="56"/>
      <c r="AH26" s="56"/>
      <c r="AI26" s="72"/>
      <c r="AJ26" s="61"/>
      <c r="AK26" s="60"/>
      <c r="AL26" s="62"/>
      <c r="AM26" s="56"/>
      <c r="AN26" s="56"/>
      <c r="AO26" s="56"/>
      <c r="AP26" s="58"/>
      <c r="AQ26" s="64"/>
      <c r="AR26" s="60"/>
      <c r="AS26" s="55"/>
      <c r="AT26" s="56"/>
      <c r="AU26" s="56"/>
      <c r="AV26" s="58"/>
      <c r="AW26" s="64"/>
      <c r="AX26" s="61"/>
      <c r="AY26" s="55"/>
      <c r="AZ26" s="56"/>
      <c r="BA26" s="75"/>
      <c r="BB26" s="64"/>
      <c r="BC26" s="61"/>
      <c r="BD26" s="61"/>
      <c r="BE26" s="76" t="n">
        <f aca="false">SUM(B26:BD26)</f>
        <v>0</v>
      </c>
      <c r="BF26" s="77"/>
      <c r="BG26" s="78"/>
    </row>
    <row r="27" customFormat="false" ht="24.95" hidden="false" customHeight="true" outlineLevel="0" collapsed="false">
      <c r="A27" s="88" t="s">
        <v>56</v>
      </c>
      <c r="B27" s="55"/>
      <c r="C27" s="56"/>
      <c r="D27" s="57"/>
      <c r="E27" s="58"/>
      <c r="F27" s="59"/>
      <c r="G27" s="60"/>
      <c r="H27" s="55"/>
      <c r="I27" s="56"/>
      <c r="J27" s="57"/>
      <c r="K27" s="58"/>
      <c r="L27" s="61"/>
      <c r="M27" s="61"/>
      <c r="N27" s="55"/>
      <c r="O27" s="62"/>
      <c r="P27" s="63"/>
      <c r="Q27" s="58"/>
      <c r="R27" s="64"/>
      <c r="S27" s="65"/>
      <c r="T27" s="55"/>
      <c r="U27" s="56"/>
      <c r="V27" s="80"/>
      <c r="W27" s="64"/>
      <c r="X27" s="61"/>
      <c r="Y27" s="69"/>
      <c r="Z27" s="85"/>
      <c r="AA27" s="57"/>
      <c r="AB27" s="75"/>
      <c r="AC27" s="58"/>
      <c r="AD27" s="61"/>
      <c r="AE27" s="61"/>
      <c r="AF27" s="55"/>
      <c r="AG27" s="56"/>
      <c r="AH27" s="56"/>
      <c r="AI27" s="72"/>
      <c r="AJ27" s="61"/>
      <c r="AK27" s="60"/>
      <c r="AL27" s="62"/>
      <c r="AM27" s="56"/>
      <c r="AN27" s="56"/>
      <c r="AO27" s="56"/>
      <c r="AP27" s="58"/>
      <c r="AQ27" s="64"/>
      <c r="AR27" s="60"/>
      <c r="AS27" s="55"/>
      <c r="AT27" s="56"/>
      <c r="AU27" s="56"/>
      <c r="AV27" s="58"/>
      <c r="AW27" s="64"/>
      <c r="AX27" s="61"/>
      <c r="AY27" s="55"/>
      <c r="AZ27" s="56"/>
      <c r="BA27" s="75"/>
      <c r="BB27" s="64"/>
      <c r="BC27" s="61"/>
      <c r="BD27" s="61"/>
      <c r="BE27" s="76" t="n">
        <f aca="false">SUM(B27:BD27)</f>
        <v>0</v>
      </c>
      <c r="BF27" s="77"/>
      <c r="BG27" s="78"/>
    </row>
    <row r="28" customFormat="false" ht="24.95" hidden="false" customHeight="true" outlineLevel="0" collapsed="false">
      <c r="A28" s="88" t="s">
        <v>49</v>
      </c>
      <c r="B28" s="55"/>
      <c r="C28" s="56"/>
      <c r="D28" s="57"/>
      <c r="E28" s="58"/>
      <c r="F28" s="59"/>
      <c r="G28" s="60"/>
      <c r="H28" s="55"/>
      <c r="I28" s="56"/>
      <c r="J28" s="57"/>
      <c r="K28" s="58"/>
      <c r="L28" s="61"/>
      <c r="M28" s="61"/>
      <c r="N28" s="55"/>
      <c r="O28" s="62"/>
      <c r="P28" s="63"/>
      <c r="Q28" s="58"/>
      <c r="R28" s="64"/>
      <c r="S28" s="65"/>
      <c r="T28" s="55"/>
      <c r="U28" s="56"/>
      <c r="V28" s="80"/>
      <c r="W28" s="64"/>
      <c r="X28" s="61"/>
      <c r="Y28" s="69"/>
      <c r="Z28" s="85"/>
      <c r="AA28" s="57"/>
      <c r="AB28" s="75"/>
      <c r="AC28" s="58"/>
      <c r="AD28" s="61"/>
      <c r="AE28" s="61"/>
      <c r="AF28" s="55"/>
      <c r="AG28" s="56"/>
      <c r="AH28" s="56"/>
      <c r="AI28" s="72"/>
      <c r="AJ28" s="61"/>
      <c r="AK28" s="60"/>
      <c r="AL28" s="62"/>
      <c r="AM28" s="56"/>
      <c r="AN28" s="56"/>
      <c r="AO28" s="56"/>
      <c r="AP28" s="58"/>
      <c r="AQ28" s="64"/>
      <c r="AR28" s="60"/>
      <c r="AS28" s="55"/>
      <c r="AT28" s="56"/>
      <c r="AU28" s="56"/>
      <c r="AV28" s="58"/>
      <c r="AW28" s="64"/>
      <c r="AX28" s="61"/>
      <c r="AY28" s="55"/>
      <c r="AZ28" s="56"/>
      <c r="BA28" s="75"/>
      <c r="BB28" s="64"/>
      <c r="BC28" s="61"/>
      <c r="BD28" s="61"/>
      <c r="BE28" s="76" t="n">
        <f aca="false">SUM(B28:BD28)</f>
        <v>0</v>
      </c>
      <c r="BF28" s="77"/>
      <c r="BG28" s="78"/>
    </row>
    <row r="29" customFormat="false" ht="24.95" hidden="false" customHeight="true" outlineLevel="0" collapsed="false">
      <c r="A29" s="54" t="s">
        <v>43</v>
      </c>
      <c r="B29" s="55"/>
      <c r="C29" s="56"/>
      <c r="D29" s="57"/>
      <c r="E29" s="58"/>
      <c r="F29" s="59"/>
      <c r="G29" s="60"/>
      <c r="H29" s="55"/>
      <c r="I29" s="56"/>
      <c r="J29" s="57"/>
      <c r="K29" s="58"/>
      <c r="L29" s="61"/>
      <c r="M29" s="61"/>
      <c r="N29" s="55"/>
      <c r="O29" s="62"/>
      <c r="P29" s="63"/>
      <c r="Q29" s="58"/>
      <c r="R29" s="64"/>
      <c r="S29" s="65"/>
      <c r="T29" s="55"/>
      <c r="U29" s="56"/>
      <c r="V29" s="80"/>
      <c r="W29" s="64"/>
      <c r="X29" s="61"/>
      <c r="Y29" s="69"/>
      <c r="Z29" s="85"/>
      <c r="AA29" s="57"/>
      <c r="AB29" s="75"/>
      <c r="AC29" s="58"/>
      <c r="AD29" s="61"/>
      <c r="AE29" s="61"/>
      <c r="AF29" s="55"/>
      <c r="AG29" s="56"/>
      <c r="AH29" s="56"/>
      <c r="AI29" s="72"/>
      <c r="AJ29" s="61"/>
      <c r="AK29" s="60"/>
      <c r="AL29" s="62"/>
      <c r="AM29" s="56"/>
      <c r="AN29" s="56"/>
      <c r="AO29" s="56"/>
      <c r="AP29" s="58"/>
      <c r="AQ29" s="64"/>
      <c r="AR29" s="60"/>
      <c r="AS29" s="55"/>
      <c r="AT29" s="56"/>
      <c r="AU29" s="56"/>
      <c r="AV29" s="58"/>
      <c r="AW29" s="64"/>
      <c r="AX29" s="61"/>
      <c r="AY29" s="55"/>
      <c r="AZ29" s="56"/>
      <c r="BA29" s="75"/>
      <c r="BB29" s="64"/>
      <c r="BC29" s="61"/>
      <c r="BD29" s="61"/>
      <c r="BE29" s="76" t="n">
        <f aca="false">SUM(B29:BD29)</f>
        <v>0</v>
      </c>
      <c r="BF29" s="77"/>
      <c r="BG29" s="78"/>
    </row>
    <row r="30" customFormat="false" ht="24.95" hidden="false" customHeight="true" outlineLevel="0" collapsed="false">
      <c r="A30" s="88" t="s">
        <v>57</v>
      </c>
      <c r="B30" s="55"/>
      <c r="C30" s="56"/>
      <c r="D30" s="57"/>
      <c r="E30" s="58"/>
      <c r="F30" s="59"/>
      <c r="G30" s="60"/>
      <c r="H30" s="55"/>
      <c r="I30" s="56"/>
      <c r="J30" s="57"/>
      <c r="K30" s="58"/>
      <c r="L30" s="61"/>
      <c r="M30" s="61"/>
      <c r="N30" s="55"/>
      <c r="O30" s="62"/>
      <c r="P30" s="63"/>
      <c r="Q30" s="58"/>
      <c r="R30" s="64"/>
      <c r="S30" s="65"/>
      <c r="T30" s="55"/>
      <c r="U30" s="56"/>
      <c r="V30" s="80"/>
      <c r="W30" s="64"/>
      <c r="X30" s="61"/>
      <c r="Y30" s="69"/>
      <c r="Z30" s="85"/>
      <c r="AA30" s="57"/>
      <c r="AB30" s="75"/>
      <c r="AC30" s="58"/>
      <c r="AD30" s="61"/>
      <c r="AE30" s="61"/>
      <c r="AF30" s="55"/>
      <c r="AG30" s="56"/>
      <c r="AH30" s="56"/>
      <c r="AI30" s="72"/>
      <c r="AJ30" s="61"/>
      <c r="AK30" s="60"/>
      <c r="AL30" s="62"/>
      <c r="AM30" s="56"/>
      <c r="AN30" s="56"/>
      <c r="AO30" s="56"/>
      <c r="AP30" s="58"/>
      <c r="AQ30" s="64"/>
      <c r="AR30" s="60"/>
      <c r="AS30" s="55"/>
      <c r="AT30" s="56"/>
      <c r="AU30" s="56"/>
      <c r="AV30" s="58"/>
      <c r="AW30" s="64"/>
      <c r="AX30" s="61"/>
      <c r="AY30" s="55"/>
      <c r="AZ30" s="56"/>
      <c r="BA30" s="75"/>
      <c r="BB30" s="64"/>
      <c r="BC30" s="61"/>
      <c r="BD30" s="61"/>
      <c r="BE30" s="76" t="n">
        <f aca="false">SUM(B30:BD30)</f>
        <v>0</v>
      </c>
      <c r="BF30" s="77"/>
      <c r="BG30" s="218"/>
    </row>
    <row r="31" customFormat="false" ht="24.95" hidden="false" customHeight="true" outlineLevel="0" collapsed="false">
      <c r="A31" s="87" t="s">
        <v>50</v>
      </c>
      <c r="B31" s="55"/>
      <c r="C31" s="56"/>
      <c r="D31" s="57"/>
      <c r="E31" s="58"/>
      <c r="F31" s="59"/>
      <c r="G31" s="60"/>
      <c r="H31" s="55"/>
      <c r="I31" s="56"/>
      <c r="J31" s="57"/>
      <c r="K31" s="58"/>
      <c r="L31" s="61"/>
      <c r="M31" s="61"/>
      <c r="N31" s="55"/>
      <c r="O31" s="62"/>
      <c r="P31" s="63"/>
      <c r="Q31" s="58"/>
      <c r="R31" s="64"/>
      <c r="S31" s="65"/>
      <c r="T31" s="55"/>
      <c r="U31" s="56"/>
      <c r="V31" s="80"/>
      <c r="W31" s="64"/>
      <c r="X31" s="61"/>
      <c r="Y31" s="69"/>
      <c r="Z31" s="85"/>
      <c r="AA31" s="57"/>
      <c r="AB31" s="75"/>
      <c r="AC31" s="58"/>
      <c r="AD31" s="61"/>
      <c r="AE31" s="61"/>
      <c r="AF31" s="55"/>
      <c r="AG31" s="56"/>
      <c r="AH31" s="56"/>
      <c r="AI31" s="72"/>
      <c r="AJ31" s="61"/>
      <c r="AK31" s="60"/>
      <c r="AL31" s="62"/>
      <c r="AM31" s="56"/>
      <c r="AN31" s="56"/>
      <c r="AO31" s="56"/>
      <c r="AP31" s="58"/>
      <c r="AQ31" s="64"/>
      <c r="AR31" s="60"/>
      <c r="AS31" s="55"/>
      <c r="AT31" s="56"/>
      <c r="AU31" s="56"/>
      <c r="AV31" s="58"/>
      <c r="AW31" s="64"/>
      <c r="AX31" s="61"/>
      <c r="AY31" s="55"/>
      <c r="AZ31" s="56"/>
      <c r="BA31" s="75"/>
      <c r="BB31" s="64"/>
      <c r="BC31" s="61"/>
      <c r="BD31" s="61"/>
      <c r="BE31" s="76" t="n">
        <f aca="false">SUM(B31:BD31)</f>
        <v>0</v>
      </c>
      <c r="BF31" s="77"/>
      <c r="BG31" s="78"/>
    </row>
    <row r="32" customFormat="false" ht="24.95" hidden="false" customHeight="true" outlineLevel="0" collapsed="false">
      <c r="A32" s="54" t="s">
        <v>47</v>
      </c>
      <c r="B32" s="55"/>
      <c r="C32" s="56"/>
      <c r="D32" s="57"/>
      <c r="E32" s="58"/>
      <c r="F32" s="59"/>
      <c r="G32" s="60"/>
      <c r="H32" s="55"/>
      <c r="I32" s="56"/>
      <c r="J32" s="57"/>
      <c r="K32" s="58"/>
      <c r="L32" s="61"/>
      <c r="M32" s="61"/>
      <c r="N32" s="55"/>
      <c r="O32" s="62"/>
      <c r="P32" s="63"/>
      <c r="Q32" s="58"/>
      <c r="R32" s="64"/>
      <c r="S32" s="65"/>
      <c r="T32" s="55"/>
      <c r="U32" s="56"/>
      <c r="V32" s="80"/>
      <c r="W32" s="64"/>
      <c r="X32" s="61"/>
      <c r="Y32" s="69"/>
      <c r="Z32" s="85"/>
      <c r="AA32" s="57"/>
      <c r="AB32" s="75"/>
      <c r="AC32" s="58"/>
      <c r="AD32" s="61"/>
      <c r="AE32" s="61"/>
      <c r="AF32" s="55"/>
      <c r="AG32" s="56"/>
      <c r="AH32" s="56"/>
      <c r="AI32" s="72"/>
      <c r="AJ32" s="61"/>
      <c r="AK32" s="60"/>
      <c r="AL32" s="62"/>
      <c r="AM32" s="56"/>
      <c r="AN32" s="56"/>
      <c r="AO32" s="56"/>
      <c r="AP32" s="58"/>
      <c r="AQ32" s="64"/>
      <c r="AR32" s="60"/>
      <c r="AS32" s="55"/>
      <c r="AT32" s="56"/>
      <c r="AU32" s="56"/>
      <c r="AV32" s="58"/>
      <c r="AW32" s="64"/>
      <c r="AX32" s="61"/>
      <c r="AY32" s="55"/>
      <c r="AZ32" s="56"/>
      <c r="BA32" s="75"/>
      <c r="BB32" s="64"/>
      <c r="BC32" s="61"/>
      <c r="BD32" s="61"/>
      <c r="BE32" s="76" t="n">
        <f aca="false">SUM(B32:BD32)</f>
        <v>0</v>
      </c>
      <c r="BF32" s="77"/>
      <c r="BG32" s="78"/>
    </row>
    <row r="33" customFormat="false" ht="24.95" hidden="false" customHeight="true" outlineLevel="0" collapsed="false">
      <c r="A33" s="54" t="s">
        <v>58</v>
      </c>
      <c r="B33" s="82"/>
      <c r="C33" s="56"/>
      <c r="D33" s="57"/>
      <c r="E33" s="58"/>
      <c r="F33" s="59"/>
      <c r="G33" s="60"/>
      <c r="H33" s="55"/>
      <c r="I33" s="56"/>
      <c r="J33" s="57"/>
      <c r="K33" s="58"/>
      <c r="L33" s="61"/>
      <c r="M33" s="61"/>
      <c r="N33" s="55"/>
      <c r="O33" s="62"/>
      <c r="P33" s="63"/>
      <c r="Q33" s="58"/>
      <c r="R33" s="64"/>
      <c r="S33" s="65"/>
      <c r="T33" s="55"/>
      <c r="U33" s="56"/>
      <c r="V33" s="80"/>
      <c r="W33" s="64"/>
      <c r="X33" s="61"/>
      <c r="Y33" s="69"/>
      <c r="Z33" s="85"/>
      <c r="AA33" s="57"/>
      <c r="AB33" s="75"/>
      <c r="AC33" s="58"/>
      <c r="AD33" s="61"/>
      <c r="AE33" s="61"/>
      <c r="AF33" s="55"/>
      <c r="AG33" s="56"/>
      <c r="AH33" s="56"/>
      <c r="AI33" s="72"/>
      <c r="AJ33" s="61"/>
      <c r="AK33" s="60"/>
      <c r="AL33" s="62"/>
      <c r="AM33" s="56"/>
      <c r="AN33" s="56"/>
      <c r="AO33" s="56"/>
      <c r="AP33" s="58"/>
      <c r="AQ33" s="64"/>
      <c r="AR33" s="60"/>
      <c r="AS33" s="55"/>
      <c r="AT33" s="56"/>
      <c r="AU33" s="56"/>
      <c r="AV33" s="58"/>
      <c r="AW33" s="64"/>
      <c r="AX33" s="61"/>
      <c r="AY33" s="55"/>
      <c r="AZ33" s="56"/>
      <c r="BA33" s="75"/>
      <c r="BB33" s="64"/>
      <c r="BC33" s="61"/>
      <c r="BD33" s="61"/>
      <c r="BE33" s="76" t="n">
        <f aca="false">SUM(B33:BD33)</f>
        <v>0</v>
      </c>
      <c r="BF33" s="77"/>
      <c r="BG33" s="78"/>
    </row>
    <row r="34" customFormat="false" ht="24.95" hidden="false" customHeight="true" outlineLevel="0" collapsed="false">
      <c r="A34" s="54" t="s">
        <v>48</v>
      </c>
      <c r="B34" s="55"/>
      <c r="C34" s="56"/>
      <c r="D34" s="57"/>
      <c r="E34" s="58"/>
      <c r="F34" s="59"/>
      <c r="G34" s="60"/>
      <c r="H34" s="55"/>
      <c r="I34" s="56"/>
      <c r="J34" s="57"/>
      <c r="K34" s="58"/>
      <c r="L34" s="61"/>
      <c r="M34" s="61"/>
      <c r="N34" s="55"/>
      <c r="O34" s="62"/>
      <c r="P34" s="63"/>
      <c r="Q34" s="58"/>
      <c r="R34" s="64"/>
      <c r="S34" s="65"/>
      <c r="T34" s="55"/>
      <c r="U34" s="56"/>
      <c r="V34" s="80"/>
      <c r="W34" s="64"/>
      <c r="X34" s="61"/>
      <c r="Y34" s="69"/>
      <c r="Z34" s="85"/>
      <c r="AA34" s="57"/>
      <c r="AB34" s="75"/>
      <c r="AC34" s="58"/>
      <c r="AD34" s="61"/>
      <c r="AE34" s="61"/>
      <c r="AF34" s="55"/>
      <c r="AG34" s="56"/>
      <c r="AH34" s="56"/>
      <c r="AI34" s="89"/>
      <c r="AJ34" s="90"/>
      <c r="AK34" s="91"/>
      <c r="AL34" s="62"/>
      <c r="AM34" s="56"/>
      <c r="AN34" s="56"/>
      <c r="AO34" s="56"/>
      <c r="AP34" s="58"/>
      <c r="AQ34" s="64"/>
      <c r="AR34" s="60"/>
      <c r="AS34" s="55"/>
      <c r="AT34" s="56"/>
      <c r="AU34" s="56"/>
      <c r="AV34" s="58"/>
      <c r="AW34" s="64"/>
      <c r="AX34" s="61"/>
      <c r="AY34" s="55"/>
      <c r="AZ34" s="56"/>
      <c r="BA34" s="75"/>
      <c r="BB34" s="64"/>
      <c r="BC34" s="61"/>
      <c r="BD34" s="61"/>
      <c r="BE34" s="76" t="n">
        <f aca="false">SUM(B34:BD34)</f>
        <v>0</v>
      </c>
      <c r="BF34" s="77"/>
      <c r="BG34" s="78"/>
    </row>
    <row r="35" customFormat="false" ht="24.95" hidden="false" customHeight="true" outlineLevel="0" collapsed="false">
      <c r="A35" s="92"/>
      <c r="B35" s="93"/>
      <c r="C35" s="94"/>
      <c r="D35" s="95"/>
      <c r="E35" s="93"/>
      <c r="F35" s="94"/>
      <c r="G35" s="96"/>
      <c r="H35" s="93"/>
      <c r="I35" s="94"/>
      <c r="J35" s="94"/>
      <c r="K35" s="97"/>
      <c r="L35" s="94"/>
      <c r="M35" s="94"/>
      <c r="N35" s="93"/>
      <c r="O35" s="94"/>
      <c r="P35" s="95"/>
      <c r="Q35" s="93"/>
      <c r="R35" s="94"/>
      <c r="S35" s="96"/>
      <c r="T35" s="93"/>
      <c r="U35" s="94"/>
      <c r="V35" s="98"/>
      <c r="W35" s="97"/>
      <c r="X35" s="94"/>
      <c r="Y35" s="95"/>
      <c r="Z35" s="93"/>
      <c r="AA35" s="94"/>
      <c r="AB35" s="96"/>
      <c r="AC35" s="93"/>
      <c r="AD35" s="94"/>
      <c r="AE35" s="96"/>
      <c r="AF35" s="97"/>
      <c r="AG35" s="94"/>
      <c r="AH35" s="94"/>
      <c r="AI35" s="99"/>
      <c r="AJ35" s="94"/>
      <c r="AK35" s="96"/>
      <c r="AL35" s="97"/>
      <c r="AM35" s="94"/>
      <c r="AN35" s="94"/>
      <c r="AO35" s="94"/>
      <c r="AP35" s="93"/>
      <c r="AQ35" s="97"/>
      <c r="AR35" s="96"/>
      <c r="AS35" s="93"/>
      <c r="AT35" s="94"/>
      <c r="AU35" s="94"/>
      <c r="AV35" s="93"/>
      <c r="AW35" s="97"/>
      <c r="AX35" s="94"/>
      <c r="AY35" s="93"/>
      <c r="AZ35" s="94"/>
      <c r="BA35" s="96"/>
      <c r="BB35" s="97"/>
      <c r="BC35" s="94"/>
      <c r="BD35" s="94"/>
      <c r="BE35" s="100" t="n">
        <f aca="false">SUM(BE8:BE34)</f>
        <v>998</v>
      </c>
      <c r="BF35" s="101" t="n">
        <f aca="false">SUM(BF8:BF34)</f>
        <v>23</v>
      </c>
      <c r="BG35" s="102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6"/>
      <c r="BU35" s="6"/>
      <c r="BV35" s="6"/>
      <c r="BW35" s="6"/>
      <c r="BX35" s="6"/>
      <c r="BY35" s="6"/>
      <c r="BZ35" s="6"/>
      <c r="CA35" s="6"/>
      <c r="CB35" s="7"/>
    </row>
    <row r="36" s="134" customFormat="true" ht="24.95" hidden="false" customHeight="true" outlineLevel="0" collapsed="false">
      <c r="A36" s="103" t="s">
        <v>59</v>
      </c>
      <c r="B36" s="104" t="n">
        <f aca="false">SUM(B8:B35)</f>
        <v>2</v>
      </c>
      <c r="C36" s="105" t="n">
        <f aca="false">SUM(C8:C35)</f>
        <v>275</v>
      </c>
      <c r="D36" s="106" t="n">
        <f aca="false">SUM(D8:D35)</f>
        <v>275</v>
      </c>
      <c r="E36" s="107" t="n">
        <f aca="false">SUM(E8:E35)</f>
        <v>2</v>
      </c>
      <c r="F36" s="108" t="n">
        <f aca="false">SUM(F8:F35)</f>
        <v>248</v>
      </c>
      <c r="G36" s="109" t="n">
        <f aca="false">SUM(G8:G35)</f>
        <v>196</v>
      </c>
      <c r="H36" s="110" t="n">
        <f aca="false">SUM(H8:H35)</f>
        <v>0</v>
      </c>
      <c r="I36" s="111" t="n">
        <f aca="false">SUM(I8:I35)</f>
        <v>0</v>
      </c>
      <c r="J36" s="112" t="n">
        <f aca="false">SUM(J8:J35)</f>
        <v>0</v>
      </c>
      <c r="K36" s="108" t="n">
        <f aca="false">SUM(K8:K35)</f>
        <v>0</v>
      </c>
      <c r="L36" s="113" t="n">
        <f aca="false">SUM(L8:L35)</f>
        <v>0</v>
      </c>
      <c r="M36" s="113" t="n">
        <f aca="false">SUM(M8:M35)</f>
        <v>0</v>
      </c>
      <c r="N36" s="104" t="n">
        <f aca="false">SUM(N8:N35)</f>
        <v>0</v>
      </c>
      <c r="O36" s="114" t="n">
        <f aca="false">SUM(O8:O35)</f>
        <v>0</v>
      </c>
      <c r="P36" s="115" t="n">
        <f aca="false">SUM(P8:P35)</f>
        <v>0</v>
      </c>
      <c r="Q36" s="107" t="n">
        <f aca="false">SUM(Q8:Q35)</f>
        <v>0</v>
      </c>
      <c r="R36" s="108" t="n">
        <f aca="false">SUM(R8:R35)</f>
        <v>0</v>
      </c>
      <c r="S36" s="117" t="n">
        <f aca="false">SUM(S8:S35)</f>
        <v>0</v>
      </c>
      <c r="T36" s="104" t="n">
        <f aca="false">SUM(T8:T35)</f>
        <v>0</v>
      </c>
      <c r="U36" s="105" t="n">
        <f aca="false">SUM(U8:U35)</f>
        <v>0</v>
      </c>
      <c r="V36" s="118" t="n">
        <f aca="false">SUM(V8:V35)</f>
        <v>0</v>
      </c>
      <c r="W36" s="108"/>
      <c r="X36" s="113" t="n">
        <f aca="false">SUM(X8:X35)</f>
        <v>0</v>
      </c>
      <c r="Y36" s="219" t="n">
        <f aca="false">SUM(Y8:Y35)</f>
        <v>0</v>
      </c>
      <c r="Z36" s="104" t="n">
        <f aca="false">SUM(Z8:Z35)</f>
        <v>0</v>
      </c>
      <c r="AA36" s="105" t="n">
        <f aca="false">SUM(AA8:AA35)</f>
        <v>0</v>
      </c>
      <c r="AB36" s="130" t="n">
        <f aca="false">SUM(AB8:AB35)</f>
        <v>0</v>
      </c>
      <c r="AC36" s="116" t="n">
        <f aca="false">SUM(AC8:AC35)</f>
        <v>0</v>
      </c>
      <c r="AD36" s="123" t="n">
        <f aca="false">SUM(AD8:AD35)</f>
        <v>0</v>
      </c>
      <c r="AE36" s="123" t="n">
        <f aca="false">SUM(AE8:AE35)</f>
        <v>0</v>
      </c>
      <c r="AF36" s="114" t="n">
        <f aca="false">SUM(AF8:AF35)</f>
        <v>0</v>
      </c>
      <c r="AG36" s="105" t="n">
        <f aca="false">SUM(AG8:AG35)</f>
        <v>0</v>
      </c>
      <c r="AH36" s="105" t="n">
        <f aca="false">SUM(AH8:AH35)</f>
        <v>0</v>
      </c>
      <c r="AI36" s="124" t="n">
        <f aca="false">SUM(AI8:AI35)</f>
        <v>0</v>
      </c>
      <c r="AJ36" s="125" t="n">
        <f aca="false">SUM(AJ8:AJ35)</f>
        <v>0</v>
      </c>
      <c r="AK36" s="126" t="n">
        <f aca="false">SUM(AK8:AK35)</f>
        <v>0</v>
      </c>
      <c r="AL36" s="114" t="n">
        <f aca="false">SUM(AL8:AL35)</f>
        <v>0</v>
      </c>
      <c r="AM36" s="105" t="n">
        <f aca="false">SUM(AM8:AM35)</f>
        <v>0</v>
      </c>
      <c r="AN36" s="105" t="n">
        <f aca="false">SUM(AN8:AN35)</f>
        <v>0</v>
      </c>
      <c r="AO36" s="105" t="n">
        <f aca="false">SUM(AO8:AO35)</f>
        <v>0</v>
      </c>
      <c r="AP36" s="107" t="n">
        <f aca="false">SUM(AP8:AP35)</f>
        <v>0</v>
      </c>
      <c r="AQ36" s="108" t="n">
        <f aca="false">SUM(AQ8:AQ35)</f>
        <v>0</v>
      </c>
      <c r="AR36" s="109" t="n">
        <f aca="false">SUM(AR8:AR35)</f>
        <v>0</v>
      </c>
      <c r="AS36" s="110" t="n">
        <f aca="false">SUM(AS8:AS35)</f>
        <v>0</v>
      </c>
      <c r="AT36" s="111" t="n">
        <f aca="false">SUM(AT8:AT35)</f>
        <v>0</v>
      </c>
      <c r="AU36" s="112" t="n">
        <f aca="false">SUM(AU8:AU35)</f>
        <v>0</v>
      </c>
      <c r="AV36" s="128" t="n">
        <f aca="false">SUM(AV8:AV35)</f>
        <v>0</v>
      </c>
      <c r="AW36" s="128" t="n">
        <f aca="false">SUM(AW8:AW35)</f>
        <v>0</v>
      </c>
      <c r="AX36" s="129" t="n">
        <f aca="false">SUM(AX8:AX35)</f>
        <v>0</v>
      </c>
      <c r="AY36" s="104" t="n">
        <f aca="false">SUM(AY8:AY35)</f>
        <v>0</v>
      </c>
      <c r="AZ36" s="105" t="n">
        <f aca="false">SUM(AZ8:AZ35)</f>
        <v>0</v>
      </c>
      <c r="BA36" s="130" t="n">
        <f aca="false">SUM(BA8:BA35)</f>
        <v>0</v>
      </c>
      <c r="BB36" s="128" t="n">
        <f aca="false">SUM(BB8:BB35)</f>
        <v>0</v>
      </c>
      <c r="BC36" s="129" t="n">
        <f aca="false">SUM(BC8:BC35)</f>
        <v>0</v>
      </c>
      <c r="BD36" s="129" t="n">
        <f aca="false">SUM(BD8:BD35)</f>
        <v>0</v>
      </c>
      <c r="BE36" s="131" t="n">
        <f aca="false">SUM(B36:BD36)</f>
        <v>998</v>
      </c>
      <c r="BF36" s="132"/>
      <c r="BG36" s="132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</row>
    <row r="37" customFormat="false" ht="24.95" hidden="false" customHeight="true" outlineLevel="0" collapsed="false">
      <c r="A37" s="135" t="s">
        <v>60</v>
      </c>
      <c r="B37" s="220"/>
      <c r="C37" s="221" t="n">
        <v>12</v>
      </c>
      <c r="D37" s="221" t="n">
        <v>12</v>
      </c>
      <c r="E37" s="222"/>
      <c r="F37" s="140" t="n">
        <v>11</v>
      </c>
      <c r="G37" s="223" t="n">
        <v>9</v>
      </c>
      <c r="H37" s="220"/>
      <c r="I37" s="224"/>
      <c r="J37" s="221"/>
      <c r="K37" s="222"/>
      <c r="L37" s="143"/>
      <c r="M37" s="143"/>
      <c r="N37" s="220"/>
      <c r="O37" s="225"/>
      <c r="P37" s="226"/>
      <c r="Q37" s="222"/>
      <c r="R37" s="139"/>
      <c r="S37" s="227"/>
      <c r="T37" s="220"/>
      <c r="U37" s="224"/>
      <c r="V37" s="228"/>
      <c r="W37" s="139"/>
      <c r="X37" s="143"/>
      <c r="Y37" s="141"/>
      <c r="Z37" s="220"/>
      <c r="AA37" s="224"/>
      <c r="AB37" s="229"/>
      <c r="AC37" s="230"/>
      <c r="AD37" s="149"/>
      <c r="AE37" s="149"/>
      <c r="AF37" s="220"/>
      <c r="AG37" s="224"/>
      <c r="AH37" s="224"/>
      <c r="AI37" s="231"/>
      <c r="AJ37" s="152"/>
      <c r="AK37" s="232"/>
      <c r="AL37" s="225"/>
      <c r="AM37" s="224"/>
      <c r="AN37" s="224"/>
      <c r="AO37" s="224"/>
      <c r="AP37" s="222"/>
      <c r="AQ37" s="139"/>
      <c r="AR37" s="223"/>
      <c r="AS37" s="136"/>
      <c r="AT37" s="142"/>
      <c r="AU37" s="142"/>
      <c r="AV37" s="233"/>
      <c r="AW37" s="154"/>
      <c r="AX37" s="234"/>
      <c r="AY37" s="220"/>
      <c r="AZ37" s="224"/>
      <c r="BA37" s="229"/>
      <c r="BB37" s="154"/>
      <c r="BC37" s="234"/>
      <c r="BD37" s="234"/>
      <c r="BE37" s="235" t="n">
        <f aca="false">SUM(B37:BD37)</f>
        <v>44</v>
      </c>
      <c r="BF37" s="159"/>
      <c r="BG37" s="159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6"/>
      <c r="BT37" s="6"/>
      <c r="BU37" s="6"/>
      <c r="BV37" s="6"/>
      <c r="BW37" s="6"/>
      <c r="BX37" s="6"/>
      <c r="BY37" s="6"/>
      <c r="BZ37" s="6"/>
      <c r="CA37" s="7"/>
    </row>
    <row r="38" customFormat="false" ht="24.95" hidden="false" customHeight="true" outlineLevel="0" collapsed="false">
      <c r="A38" s="172" t="s">
        <v>62</v>
      </c>
      <c r="B38" s="175"/>
      <c r="C38" s="163" t="n">
        <v>12</v>
      </c>
      <c r="D38" s="163"/>
      <c r="E38" s="236"/>
      <c r="F38" s="237" t="n">
        <v>11</v>
      </c>
      <c r="G38" s="237"/>
      <c r="H38" s="175"/>
      <c r="I38" s="163"/>
      <c r="J38" s="163"/>
      <c r="K38" s="236"/>
      <c r="L38" s="237"/>
      <c r="M38" s="237"/>
      <c r="N38" s="175"/>
      <c r="O38" s="163"/>
      <c r="P38" s="163"/>
      <c r="Q38" s="236"/>
      <c r="R38" s="237"/>
      <c r="S38" s="237"/>
      <c r="T38" s="175"/>
      <c r="U38" s="163"/>
      <c r="V38" s="163"/>
      <c r="W38" s="238"/>
      <c r="X38" s="237"/>
      <c r="Y38" s="237"/>
      <c r="Z38" s="220"/>
      <c r="AA38" s="163"/>
      <c r="AB38" s="163"/>
      <c r="AC38" s="230"/>
      <c r="AD38" s="60"/>
      <c r="AE38" s="60"/>
      <c r="AF38" s="220"/>
      <c r="AG38" s="163"/>
      <c r="AH38" s="163"/>
      <c r="AI38" s="239"/>
      <c r="AJ38" s="237"/>
      <c r="AK38" s="237"/>
      <c r="AL38" s="240"/>
      <c r="AM38" s="163"/>
      <c r="AN38" s="163"/>
      <c r="AO38" s="163"/>
      <c r="AP38" s="222"/>
      <c r="AQ38" s="237"/>
      <c r="AR38" s="237"/>
      <c r="AS38" s="220"/>
      <c r="AT38" s="163"/>
      <c r="AU38" s="163"/>
      <c r="AV38" s="241"/>
      <c r="AW38" s="169"/>
      <c r="AX38" s="169"/>
      <c r="AY38" s="175"/>
      <c r="AZ38" s="163"/>
      <c r="BA38" s="163"/>
      <c r="BB38" s="242"/>
      <c r="BC38" s="169"/>
      <c r="BD38" s="169"/>
      <c r="BE38" s="243" t="n">
        <f aca="false">SUM(B38:BD38)</f>
        <v>23</v>
      </c>
      <c r="BF38" s="160"/>
      <c r="BG38" s="160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6"/>
      <c r="BT38" s="6"/>
      <c r="BU38" s="6"/>
      <c r="BV38" s="6"/>
      <c r="BW38" s="6"/>
      <c r="BX38" s="6"/>
      <c r="BY38" s="6"/>
      <c r="BZ38" s="6"/>
      <c r="CA38" s="7"/>
    </row>
    <row r="39" customFormat="false" ht="24.95" hidden="false" customHeight="true" outlineLevel="0" collapsed="false">
      <c r="A39" s="244" t="s">
        <v>61</v>
      </c>
      <c r="B39" s="245"/>
      <c r="C39" s="246" t="n">
        <v>12</v>
      </c>
      <c r="D39" s="247" t="n">
        <v>12</v>
      </c>
      <c r="E39" s="248"/>
      <c r="F39" s="249" t="n">
        <v>11</v>
      </c>
      <c r="G39" s="250" t="n">
        <v>9</v>
      </c>
      <c r="H39" s="245"/>
      <c r="I39" s="246"/>
      <c r="J39" s="247"/>
      <c r="K39" s="248"/>
      <c r="L39" s="251"/>
      <c r="M39" s="251"/>
      <c r="N39" s="245"/>
      <c r="O39" s="252"/>
      <c r="P39" s="253"/>
      <c r="Q39" s="248"/>
      <c r="R39" s="254"/>
      <c r="S39" s="255"/>
      <c r="T39" s="245"/>
      <c r="U39" s="246"/>
      <c r="V39" s="256"/>
      <c r="W39" s="254"/>
      <c r="X39" s="251"/>
      <c r="Y39" s="257"/>
      <c r="Z39" s="162"/>
      <c r="AA39" s="148"/>
      <c r="AB39" s="163"/>
      <c r="AC39" s="58"/>
      <c r="AD39" s="61"/>
      <c r="AE39" s="61"/>
      <c r="AF39" s="162"/>
      <c r="AG39" s="148"/>
      <c r="AH39" s="148"/>
      <c r="AI39" s="258"/>
      <c r="AJ39" s="147"/>
      <c r="AK39" s="237"/>
      <c r="AL39" s="252"/>
      <c r="AM39" s="246"/>
      <c r="AN39" s="246"/>
      <c r="AO39" s="246"/>
      <c r="AP39" s="259"/>
      <c r="AQ39" s="164"/>
      <c r="AR39" s="237"/>
      <c r="AS39" s="162"/>
      <c r="AT39" s="148"/>
      <c r="AU39" s="148"/>
      <c r="AV39" s="260"/>
      <c r="AW39" s="261"/>
      <c r="AX39" s="262"/>
      <c r="AY39" s="245"/>
      <c r="AZ39" s="246"/>
      <c r="BA39" s="263"/>
      <c r="BB39" s="261"/>
      <c r="BC39" s="262"/>
      <c r="BD39" s="262"/>
      <c r="BE39" s="264" t="n">
        <f aca="false">SUM(B39:BD39)</f>
        <v>44</v>
      </c>
      <c r="BF39" s="265"/>
      <c r="BG39" s="265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6"/>
      <c r="BT39" s="6"/>
      <c r="BU39" s="6"/>
      <c r="BV39" s="6"/>
      <c r="BW39" s="6"/>
      <c r="BX39" s="6"/>
      <c r="BY39" s="6"/>
      <c r="BZ39" s="6"/>
      <c r="CA39" s="7"/>
    </row>
    <row r="40" s="206" customFormat="true" ht="24.95" hidden="false" customHeight="true" outlineLevel="0" collapsed="false">
      <c r="A40" s="181" t="s">
        <v>63</v>
      </c>
      <c r="B40" s="182"/>
      <c r="C40" s="183" t="n">
        <v>60</v>
      </c>
      <c r="D40" s="193" t="n">
        <v>60</v>
      </c>
      <c r="E40" s="266"/>
      <c r="F40" s="186" t="n">
        <v>66</v>
      </c>
      <c r="G40" s="267" t="n">
        <v>54</v>
      </c>
      <c r="H40" s="182"/>
      <c r="I40" s="183"/>
      <c r="J40" s="193"/>
      <c r="K40" s="268"/>
      <c r="L40" s="189"/>
      <c r="M40" s="189"/>
      <c r="N40" s="182"/>
      <c r="O40" s="190"/>
      <c r="P40" s="269"/>
      <c r="Q40" s="268"/>
      <c r="R40" s="188"/>
      <c r="S40" s="270"/>
      <c r="T40" s="182"/>
      <c r="U40" s="183"/>
      <c r="V40" s="191"/>
      <c r="W40" s="188"/>
      <c r="X40" s="189"/>
      <c r="Y40" s="187"/>
      <c r="Z40" s="182"/>
      <c r="AA40" s="183"/>
      <c r="AB40" s="184"/>
      <c r="AC40" s="194"/>
      <c r="AD40" s="195"/>
      <c r="AE40" s="195"/>
      <c r="AF40" s="182"/>
      <c r="AG40" s="183"/>
      <c r="AH40" s="183"/>
      <c r="AI40" s="271"/>
      <c r="AJ40" s="189"/>
      <c r="AK40" s="267"/>
      <c r="AL40" s="190"/>
      <c r="AM40" s="183"/>
      <c r="AN40" s="183"/>
      <c r="AO40" s="183"/>
      <c r="AP40" s="268"/>
      <c r="AQ40" s="188"/>
      <c r="AR40" s="267"/>
      <c r="AS40" s="182"/>
      <c r="AT40" s="183"/>
      <c r="AU40" s="183"/>
      <c r="AV40" s="200"/>
      <c r="AW40" s="198"/>
      <c r="AX40" s="201"/>
      <c r="AY40" s="182"/>
      <c r="AZ40" s="183"/>
      <c r="BA40" s="184"/>
      <c r="BB40" s="198"/>
      <c r="BC40" s="201"/>
      <c r="BD40" s="201"/>
      <c r="BE40" s="272" t="n">
        <f aca="false">SUM(B40:BD40)</f>
        <v>240</v>
      </c>
      <c r="BF40" s="204"/>
      <c r="BG40" s="204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</row>
    <row r="41" customFormat="false" ht="159.95" hidden="false" customHeight="true" outlineLevel="0" collapsed="false">
      <c r="A41" s="207" t="s">
        <v>69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</row>
    <row r="42" customFormat="false" ht="15" hidden="false" customHeight="true" outlineLevel="0" collapsed="false">
      <c r="A42" s="273" t="s">
        <v>72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  <c r="AQ42" s="273"/>
      <c r="AR42" s="273"/>
      <c r="AS42" s="273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E42" s="273"/>
      <c r="BF42" s="273"/>
      <c r="BG42" s="273"/>
    </row>
    <row r="43" customFormat="false" ht="15.75" hidden="false" customHeight="true" outlineLevel="0" collapsed="false">
      <c r="A43" s="273"/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  <c r="AQ43" s="273"/>
      <c r="AR43" s="273"/>
      <c r="AS43" s="273"/>
      <c r="AT43" s="273"/>
      <c r="AU43" s="273"/>
      <c r="AV43" s="273"/>
      <c r="AW43" s="273"/>
      <c r="AX43" s="273"/>
      <c r="AY43" s="273"/>
      <c r="AZ43" s="273"/>
      <c r="BA43" s="273"/>
      <c r="BB43" s="273"/>
      <c r="BC43" s="273"/>
      <c r="BD43" s="273"/>
      <c r="BE43" s="273"/>
      <c r="BF43" s="273"/>
      <c r="BG43" s="273"/>
    </row>
    <row r="44" customFormat="false" ht="14.25" hidden="false" customHeight="tru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</row>
    <row r="45" customFormat="false" ht="1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</row>
    <row r="46" customFormat="false" ht="1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</row>
    <row r="47" customFormat="false" ht="12.75" hidden="false" customHeight="tru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</row>
    <row r="48" customFormat="false" ht="1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</row>
    <row r="49" customFormat="false" ht="1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</row>
    <row r="50" s="1" customFormat="true" ht="1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</row>
    <row r="51" s="1" customFormat="true" ht="1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</row>
    <row r="52" s="1" customFormat="true" ht="1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</row>
    <row r="53" s="1" customFormat="true" ht="1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</row>
    <row r="54" s="1" customFormat="true" ht="1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</row>
    <row r="55" s="1" customFormat="true" ht="1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</row>
    <row r="56" s="1" customFormat="true" ht="1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</row>
    <row r="57" s="1" customFormat="true" ht="1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</row>
    <row r="58" s="1" customFormat="true" ht="1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</row>
    <row r="59" s="1" customFormat="true" ht="1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</row>
    <row r="60" s="1" customFormat="true" ht="1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</row>
    <row r="61" s="1" customFormat="true" ht="1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</row>
    <row r="62" s="1" customFormat="true" ht="1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</row>
    <row r="63" s="1" customFormat="true" ht="1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</row>
    <row r="64" s="1" customFormat="true" ht="1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</row>
    <row r="65" s="1" customFormat="true" ht="1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</row>
    <row r="66" s="1" customFormat="true" ht="1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</row>
    <row r="67" s="1" customFormat="true" ht="1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</row>
    <row r="68" s="1" customFormat="true" ht="1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</row>
    <row r="69" s="1" customFormat="true" ht="1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</row>
    <row r="70" s="1" customFormat="true" ht="1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</row>
    <row r="71" s="1" customFormat="true" ht="1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</row>
    <row r="72" s="1" customFormat="true" ht="1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</row>
    <row r="73" s="1" customFormat="true" ht="1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</row>
  </sheetData>
  <mergeCells count="116">
    <mergeCell ref="BH1:BJ1"/>
    <mergeCell ref="BN1:BR1"/>
    <mergeCell ref="A2:BG2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O3"/>
    <mergeCell ref="AP3:AR3"/>
    <mergeCell ref="AS3:AU3"/>
    <mergeCell ref="AV3:AX3"/>
    <mergeCell ref="AY3:BA3"/>
    <mergeCell ref="BB3:BD3"/>
    <mergeCell ref="BF3:BF7"/>
    <mergeCell ref="BG3:BG7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R4"/>
    <mergeCell ref="AS4:AU4"/>
    <mergeCell ref="AV4:AX4"/>
    <mergeCell ref="AY4:BA4"/>
    <mergeCell ref="BB4:BD4"/>
    <mergeCell ref="BE4:BE7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B5"/>
    <mergeCell ref="AC5:AC6"/>
    <mergeCell ref="AD5:AE5"/>
    <mergeCell ref="AF5:AF6"/>
    <mergeCell ref="AG5:AH5"/>
    <mergeCell ref="AI5:AI6"/>
    <mergeCell ref="AJ5:AK5"/>
    <mergeCell ref="AL5:AL6"/>
    <mergeCell ref="AM5:AO5"/>
    <mergeCell ref="AP5:AP6"/>
    <mergeCell ref="AQ5:AR5"/>
    <mergeCell ref="AS5:AS6"/>
    <mergeCell ref="AT5:AU5"/>
    <mergeCell ref="AV5:AV6"/>
    <mergeCell ref="AW5:AX5"/>
    <mergeCell ref="AY5:AY6"/>
    <mergeCell ref="AZ5:BA5"/>
    <mergeCell ref="BB5:BB6"/>
    <mergeCell ref="BC5:BD5"/>
    <mergeCell ref="B7:D7"/>
    <mergeCell ref="E7:G7"/>
    <mergeCell ref="H7:J7"/>
    <mergeCell ref="K7:M7"/>
    <mergeCell ref="N7:P7"/>
    <mergeCell ref="Q7:S7"/>
    <mergeCell ref="T7:V7"/>
    <mergeCell ref="W7:Y7"/>
    <mergeCell ref="AC7:AE7"/>
    <mergeCell ref="AF7:AH7"/>
    <mergeCell ref="AI7:AK7"/>
    <mergeCell ref="AL7:AO7"/>
    <mergeCell ref="AP7:AR7"/>
    <mergeCell ref="AS7:AU7"/>
    <mergeCell ref="AV7:AX7"/>
    <mergeCell ref="AY7:BA7"/>
    <mergeCell ref="BB7:BD7"/>
    <mergeCell ref="C38:D38"/>
    <mergeCell ref="F38:G38"/>
    <mergeCell ref="I38:J38"/>
    <mergeCell ref="L38:M38"/>
    <mergeCell ref="O38:P38"/>
    <mergeCell ref="R38:S38"/>
    <mergeCell ref="U38:V38"/>
    <mergeCell ref="X38:Y38"/>
    <mergeCell ref="AA38:AB38"/>
    <mergeCell ref="AD38:AE38"/>
    <mergeCell ref="AG38:AH38"/>
    <mergeCell ref="AJ38:AK38"/>
    <mergeCell ref="AM38:AO38"/>
    <mergeCell ref="AQ38:AR38"/>
    <mergeCell ref="AT38:AU38"/>
    <mergeCell ref="AW38:AX38"/>
    <mergeCell ref="AZ38:BA38"/>
    <mergeCell ref="BC38:BD38"/>
    <mergeCell ref="A41:BG41"/>
    <mergeCell ref="A42:BG43"/>
  </mergeCells>
  <printOptions headings="false" gridLines="false" gridLinesSet="true" horizontalCentered="true" verticalCentered="true"/>
  <pageMargins left="0.354166666666667" right="0.315277777777778" top="0.472222222222222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H42" activeCellId="0" sqref="A42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0" width="2.7"/>
    <col collapsed="false" customWidth="true" hidden="false" outlineLevel="0" max="50" min="11" style="1" width="2.7"/>
    <col collapsed="false" customWidth="true" hidden="false" outlineLevel="0" max="51" min="51" style="1" width="2.99"/>
    <col collapsed="false" customWidth="true" hidden="false" outlineLevel="0" max="56" min="52" style="1" width="2.7"/>
    <col collapsed="false" customWidth="true" hidden="false" outlineLevel="0" max="57" min="57" style="1" width="4.85"/>
    <col collapsed="false" customWidth="true" hidden="false" outlineLevel="0" max="58" min="58" style="1" width="3.28"/>
    <col collapsed="false" customWidth="true" hidden="false" outlineLevel="0" max="59" min="59" style="1" width="3.14"/>
    <col collapsed="false" customWidth="true" hidden="false" outlineLevel="0" max="78" min="60" style="1" width="2.7"/>
    <col collapsed="false" customWidth="true" hidden="false" outlineLevel="0" max="82" min="79" style="0" width="2.7"/>
  </cols>
  <sheetData>
    <row r="1" customFormat="false" ht="20.1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5" t="s">
        <v>0</v>
      </c>
      <c r="BI1" s="5"/>
      <c r="BJ1" s="5"/>
      <c r="BK1" s="1" t="n">
        <v>4</v>
      </c>
      <c r="BL1" s="1" t="n">
        <v>4</v>
      </c>
      <c r="BM1" s="1" t="n">
        <v>2</v>
      </c>
      <c r="BN1" s="6" t="n">
        <v>1</v>
      </c>
      <c r="BO1" s="6"/>
      <c r="BP1" s="6"/>
      <c r="BQ1" s="6"/>
      <c r="BR1" s="6"/>
      <c r="BV1" s="1" t="n">
        <v>1</v>
      </c>
      <c r="BY1" s="1" t="n">
        <v>2</v>
      </c>
      <c r="BZ1" s="1" t="n">
        <v>1</v>
      </c>
      <c r="CA1" s="7"/>
      <c r="CD1" s="0" t="n">
        <v>1</v>
      </c>
      <c r="CF1" s="0" t="n">
        <v>1</v>
      </c>
      <c r="CH1" s="0" t="n">
        <v>3</v>
      </c>
      <c r="CI1" s="8"/>
      <c r="CJ1" s="0" t="n">
        <v>14</v>
      </c>
      <c r="CZ1" s="0" t="n">
        <v>2</v>
      </c>
      <c r="DD1" s="0" t="n">
        <v>1</v>
      </c>
      <c r="DV1" s="0" t="n">
        <v>5</v>
      </c>
      <c r="DW1" s="0" t="n">
        <v>6</v>
      </c>
      <c r="DX1" s="0" t="n">
        <v>48</v>
      </c>
      <c r="DY1" s="0" t="n">
        <v>76</v>
      </c>
    </row>
    <row r="2" customFormat="false" ht="129.95" hidden="false" customHeight="true" outlineLevel="0" collapsed="false">
      <c r="A2" s="9" t="s">
        <v>7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1"/>
    </row>
    <row r="3" customFormat="false" ht="35.1" hidden="false" customHeight="true" outlineLevel="0" collapsed="false">
      <c r="A3" s="12" t="s">
        <v>2</v>
      </c>
      <c r="B3" s="13" t="s">
        <v>3</v>
      </c>
      <c r="C3" s="13"/>
      <c r="D3" s="13"/>
      <c r="E3" s="14" t="s">
        <v>4</v>
      </c>
      <c r="F3" s="14"/>
      <c r="G3" s="14"/>
      <c r="H3" s="14" t="s">
        <v>5</v>
      </c>
      <c r="I3" s="14"/>
      <c r="J3" s="14"/>
      <c r="K3" s="14" t="s">
        <v>6</v>
      </c>
      <c r="L3" s="14"/>
      <c r="M3" s="14"/>
      <c r="N3" s="15" t="s">
        <v>7</v>
      </c>
      <c r="O3" s="15"/>
      <c r="P3" s="15"/>
      <c r="Q3" s="14" t="s">
        <v>8</v>
      </c>
      <c r="R3" s="14"/>
      <c r="S3" s="14"/>
      <c r="T3" s="16" t="s">
        <v>9</v>
      </c>
      <c r="U3" s="16"/>
      <c r="V3" s="16"/>
      <c r="W3" s="17" t="s">
        <v>10</v>
      </c>
      <c r="X3" s="17"/>
      <c r="Y3" s="17"/>
      <c r="Z3" s="14" t="s">
        <v>11</v>
      </c>
      <c r="AA3" s="14"/>
      <c r="AB3" s="14"/>
      <c r="AC3" s="17" t="s">
        <v>12</v>
      </c>
      <c r="AD3" s="17"/>
      <c r="AE3" s="17"/>
      <c r="AF3" s="14" t="s">
        <v>13</v>
      </c>
      <c r="AG3" s="14"/>
      <c r="AH3" s="14"/>
      <c r="AI3" s="14" t="s">
        <v>14</v>
      </c>
      <c r="AJ3" s="14"/>
      <c r="AK3" s="14"/>
      <c r="AL3" s="213" t="s">
        <v>66</v>
      </c>
      <c r="AM3" s="213"/>
      <c r="AN3" s="213"/>
      <c r="AO3" s="213"/>
      <c r="AP3" s="18" t="s">
        <v>15</v>
      </c>
      <c r="AQ3" s="18"/>
      <c r="AR3" s="18"/>
      <c r="AS3" s="17" t="s">
        <v>16</v>
      </c>
      <c r="AT3" s="17"/>
      <c r="AU3" s="17"/>
      <c r="AV3" s="17" t="s">
        <v>17</v>
      </c>
      <c r="AW3" s="17"/>
      <c r="AX3" s="17"/>
      <c r="AY3" s="17" t="s">
        <v>18</v>
      </c>
      <c r="AZ3" s="17"/>
      <c r="BA3" s="17"/>
      <c r="BB3" s="17" t="s">
        <v>19</v>
      </c>
      <c r="BC3" s="17"/>
      <c r="BD3" s="17"/>
      <c r="BE3" s="19" t="s">
        <v>20</v>
      </c>
      <c r="BF3" s="20" t="s">
        <v>21</v>
      </c>
      <c r="BG3" s="21" t="s">
        <v>22</v>
      </c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CA3" s="7"/>
    </row>
    <row r="4" customFormat="false" ht="39.95" hidden="false" customHeight="true" outlineLevel="0" collapsed="false">
      <c r="A4" s="12"/>
      <c r="B4" s="23" t="s">
        <v>23</v>
      </c>
      <c r="C4" s="23"/>
      <c r="D4" s="23"/>
      <c r="E4" s="24" t="s">
        <v>23</v>
      </c>
      <c r="F4" s="24"/>
      <c r="G4" s="24"/>
      <c r="H4" s="24" t="s">
        <v>23</v>
      </c>
      <c r="I4" s="24"/>
      <c r="J4" s="24"/>
      <c r="K4" s="24" t="s">
        <v>23</v>
      </c>
      <c r="L4" s="24"/>
      <c r="M4" s="24"/>
      <c r="N4" s="24" t="s">
        <v>23</v>
      </c>
      <c r="O4" s="24"/>
      <c r="P4" s="24"/>
      <c r="Q4" s="24" t="s">
        <v>23</v>
      </c>
      <c r="R4" s="24"/>
      <c r="S4" s="24"/>
      <c r="T4" s="24" t="s">
        <v>23</v>
      </c>
      <c r="U4" s="24"/>
      <c r="V4" s="24"/>
      <c r="W4" s="25" t="s">
        <v>24</v>
      </c>
      <c r="X4" s="25"/>
      <c r="Y4" s="25"/>
      <c r="Z4" s="23" t="s">
        <v>25</v>
      </c>
      <c r="AA4" s="23"/>
      <c r="AB4" s="23"/>
      <c r="AC4" s="18" t="s">
        <v>24</v>
      </c>
      <c r="AD4" s="18"/>
      <c r="AE4" s="18"/>
      <c r="AF4" s="26" t="s">
        <v>23</v>
      </c>
      <c r="AG4" s="26"/>
      <c r="AH4" s="26"/>
      <c r="AI4" s="26" t="s">
        <v>23</v>
      </c>
      <c r="AJ4" s="26"/>
      <c r="AK4" s="26"/>
      <c r="AL4" s="213" t="s">
        <v>23</v>
      </c>
      <c r="AM4" s="213"/>
      <c r="AN4" s="213"/>
      <c r="AO4" s="213"/>
      <c r="AP4" s="18" t="s">
        <v>24</v>
      </c>
      <c r="AQ4" s="18"/>
      <c r="AR4" s="18"/>
      <c r="AS4" s="25" t="s">
        <v>24</v>
      </c>
      <c r="AT4" s="25"/>
      <c r="AU4" s="25"/>
      <c r="AV4" s="25" t="s">
        <v>26</v>
      </c>
      <c r="AW4" s="25"/>
      <c r="AX4" s="25"/>
      <c r="AY4" s="25" t="s">
        <v>24</v>
      </c>
      <c r="AZ4" s="25"/>
      <c r="BA4" s="25"/>
      <c r="BB4" s="25" t="s">
        <v>24</v>
      </c>
      <c r="BC4" s="25"/>
      <c r="BD4" s="25"/>
      <c r="BE4" s="27" t="s">
        <v>27</v>
      </c>
      <c r="BF4" s="20"/>
      <c r="BG4" s="21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CA4" s="7"/>
    </row>
    <row r="5" customFormat="false" ht="20.1" hidden="false" customHeight="true" outlineLevel="0" collapsed="false">
      <c r="A5" s="12"/>
      <c r="B5" s="28" t="s">
        <v>28</v>
      </c>
      <c r="C5" s="28" t="s">
        <v>29</v>
      </c>
      <c r="D5" s="28"/>
      <c r="E5" s="29" t="s">
        <v>28</v>
      </c>
      <c r="F5" s="30" t="s">
        <v>29</v>
      </c>
      <c r="G5" s="30"/>
      <c r="H5" s="30" t="s">
        <v>28</v>
      </c>
      <c r="I5" s="30" t="s">
        <v>29</v>
      </c>
      <c r="J5" s="30"/>
      <c r="K5" s="31" t="s">
        <v>28</v>
      </c>
      <c r="L5" s="31" t="s">
        <v>29</v>
      </c>
      <c r="M5" s="31"/>
      <c r="N5" s="31" t="s">
        <v>28</v>
      </c>
      <c r="O5" s="31" t="s">
        <v>29</v>
      </c>
      <c r="P5" s="31"/>
      <c r="Q5" s="29" t="s">
        <v>28</v>
      </c>
      <c r="R5" s="30" t="s">
        <v>29</v>
      </c>
      <c r="S5" s="30"/>
      <c r="T5" s="30" t="s">
        <v>28</v>
      </c>
      <c r="U5" s="32" t="s">
        <v>29</v>
      </c>
      <c r="V5" s="32"/>
      <c r="W5" s="32" t="s">
        <v>28</v>
      </c>
      <c r="X5" s="32" t="s">
        <v>29</v>
      </c>
      <c r="Y5" s="32"/>
      <c r="Z5" s="30" t="s">
        <v>28</v>
      </c>
      <c r="AA5" s="32" t="s">
        <v>29</v>
      </c>
      <c r="AB5" s="32"/>
      <c r="AC5" s="30" t="s">
        <v>28</v>
      </c>
      <c r="AD5" s="32" t="s">
        <v>29</v>
      </c>
      <c r="AE5" s="32"/>
      <c r="AF5" s="30" t="s">
        <v>28</v>
      </c>
      <c r="AG5" s="32" t="s">
        <v>29</v>
      </c>
      <c r="AH5" s="32"/>
      <c r="AI5" s="30" t="s">
        <v>28</v>
      </c>
      <c r="AJ5" s="32" t="s">
        <v>29</v>
      </c>
      <c r="AK5" s="32"/>
      <c r="AL5" s="214" t="s">
        <v>28</v>
      </c>
      <c r="AM5" s="215" t="s">
        <v>29</v>
      </c>
      <c r="AN5" s="215"/>
      <c r="AO5" s="215"/>
      <c r="AP5" s="30" t="s">
        <v>28</v>
      </c>
      <c r="AQ5" s="32" t="s">
        <v>29</v>
      </c>
      <c r="AR5" s="32"/>
      <c r="AS5" s="30" t="s">
        <v>28</v>
      </c>
      <c r="AT5" s="32" t="s">
        <v>29</v>
      </c>
      <c r="AU5" s="32"/>
      <c r="AV5" s="31" t="s">
        <v>28</v>
      </c>
      <c r="AW5" s="33" t="s">
        <v>29</v>
      </c>
      <c r="AX5" s="33"/>
      <c r="AY5" s="31" t="s">
        <v>28</v>
      </c>
      <c r="AZ5" s="34" t="s">
        <v>29</v>
      </c>
      <c r="BA5" s="34"/>
      <c r="BB5" s="31" t="s">
        <v>28</v>
      </c>
      <c r="BC5" s="34" t="s">
        <v>29</v>
      </c>
      <c r="BD5" s="34"/>
      <c r="BE5" s="27"/>
      <c r="BF5" s="27"/>
      <c r="BG5" s="21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CA5" s="7"/>
    </row>
    <row r="6" s="7" customFormat="true" ht="19.5" hidden="false" customHeight="true" outlineLevel="0" collapsed="false">
      <c r="A6" s="12"/>
      <c r="B6" s="28"/>
      <c r="C6" s="35" t="s">
        <v>30</v>
      </c>
      <c r="D6" s="36" t="s">
        <v>31</v>
      </c>
      <c r="E6" s="29"/>
      <c r="F6" s="37" t="s">
        <v>30</v>
      </c>
      <c r="G6" s="38" t="s">
        <v>31</v>
      </c>
      <c r="H6" s="30"/>
      <c r="I6" s="39" t="s">
        <v>30</v>
      </c>
      <c r="J6" s="39" t="s">
        <v>31</v>
      </c>
      <c r="K6" s="31"/>
      <c r="L6" s="39" t="s">
        <v>30</v>
      </c>
      <c r="M6" s="36" t="s">
        <v>31</v>
      </c>
      <c r="N6" s="31"/>
      <c r="O6" s="39" t="s">
        <v>30</v>
      </c>
      <c r="P6" s="36" t="s">
        <v>31</v>
      </c>
      <c r="Q6" s="29"/>
      <c r="R6" s="37" t="s">
        <v>30</v>
      </c>
      <c r="S6" s="38" t="s">
        <v>31</v>
      </c>
      <c r="T6" s="30"/>
      <c r="U6" s="39" t="s">
        <v>30</v>
      </c>
      <c r="V6" s="38" t="s">
        <v>31</v>
      </c>
      <c r="W6" s="32"/>
      <c r="X6" s="39" t="s">
        <v>30</v>
      </c>
      <c r="Y6" s="38" t="s">
        <v>31</v>
      </c>
      <c r="Z6" s="30"/>
      <c r="AA6" s="39" t="s">
        <v>30</v>
      </c>
      <c r="AB6" s="39" t="s">
        <v>31</v>
      </c>
      <c r="AC6" s="30"/>
      <c r="AD6" s="39" t="s">
        <v>30</v>
      </c>
      <c r="AE6" s="39" t="s">
        <v>31</v>
      </c>
      <c r="AF6" s="30"/>
      <c r="AG6" s="39" t="s">
        <v>30</v>
      </c>
      <c r="AH6" s="39" t="s">
        <v>31</v>
      </c>
      <c r="AI6" s="30"/>
      <c r="AJ6" s="39" t="s">
        <v>30</v>
      </c>
      <c r="AK6" s="39" t="s">
        <v>31</v>
      </c>
      <c r="AL6" s="214"/>
      <c r="AM6" s="216" t="s">
        <v>68</v>
      </c>
      <c r="AN6" s="23" t="s">
        <v>30</v>
      </c>
      <c r="AO6" s="217" t="s">
        <v>31</v>
      </c>
      <c r="AP6" s="30"/>
      <c r="AQ6" s="39" t="s">
        <v>30</v>
      </c>
      <c r="AR6" s="39" t="s">
        <v>31</v>
      </c>
      <c r="AS6" s="30"/>
      <c r="AT6" s="39" t="s">
        <v>30</v>
      </c>
      <c r="AU6" s="39" t="s">
        <v>31</v>
      </c>
      <c r="AV6" s="31"/>
      <c r="AW6" s="40" t="s">
        <v>30</v>
      </c>
      <c r="AX6" s="41" t="s">
        <v>31</v>
      </c>
      <c r="AY6" s="31"/>
      <c r="AZ6" s="42" t="s">
        <v>30</v>
      </c>
      <c r="BA6" s="42" t="s">
        <v>31</v>
      </c>
      <c r="BB6" s="31"/>
      <c r="BC6" s="42" t="s">
        <v>30</v>
      </c>
      <c r="BD6" s="42" t="s">
        <v>31</v>
      </c>
      <c r="BE6" s="27"/>
      <c r="BF6" s="27"/>
      <c r="BG6" s="21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6"/>
      <c r="BT6" s="6"/>
      <c r="BU6" s="6"/>
      <c r="BV6" s="6"/>
      <c r="BW6" s="6"/>
      <c r="BX6" s="6"/>
      <c r="BY6" s="6"/>
      <c r="BZ6" s="6"/>
    </row>
    <row r="7" s="7" customFormat="true" ht="19.5" hidden="false" customHeight="true" outlineLevel="0" collapsed="false">
      <c r="A7" s="44"/>
      <c r="B7" s="45" t="n">
        <v>1</v>
      </c>
      <c r="C7" s="45"/>
      <c r="D7" s="45"/>
      <c r="E7" s="44" t="n">
        <v>2</v>
      </c>
      <c r="F7" s="44"/>
      <c r="G7" s="44"/>
      <c r="H7" s="45" t="n">
        <v>3</v>
      </c>
      <c r="I7" s="45"/>
      <c r="J7" s="45"/>
      <c r="K7" s="44" t="n">
        <v>4</v>
      </c>
      <c r="L7" s="44"/>
      <c r="M7" s="44"/>
      <c r="N7" s="45" t="n">
        <v>5</v>
      </c>
      <c r="O7" s="45"/>
      <c r="P7" s="45"/>
      <c r="Q7" s="44" t="n">
        <v>6</v>
      </c>
      <c r="R7" s="44"/>
      <c r="S7" s="44"/>
      <c r="T7" s="46" t="n">
        <v>7</v>
      </c>
      <c r="U7" s="46"/>
      <c r="V7" s="46"/>
      <c r="W7" s="47" t="n">
        <v>8</v>
      </c>
      <c r="X7" s="47"/>
      <c r="Y7" s="47"/>
      <c r="Z7" s="48"/>
      <c r="AA7" s="49" t="n">
        <v>9</v>
      </c>
      <c r="AB7" s="50"/>
      <c r="AC7" s="51" t="n">
        <v>10</v>
      </c>
      <c r="AD7" s="51"/>
      <c r="AE7" s="51"/>
      <c r="AF7" s="45" t="n">
        <v>11</v>
      </c>
      <c r="AG7" s="45"/>
      <c r="AH7" s="45"/>
      <c r="AI7" s="44" t="n">
        <v>12</v>
      </c>
      <c r="AJ7" s="44"/>
      <c r="AK7" s="44"/>
      <c r="AL7" s="45" t="n">
        <v>13</v>
      </c>
      <c r="AM7" s="45"/>
      <c r="AN7" s="45"/>
      <c r="AO7" s="45"/>
      <c r="AP7" s="51" t="n">
        <v>14</v>
      </c>
      <c r="AQ7" s="51"/>
      <c r="AR7" s="51"/>
      <c r="AS7" s="52" t="n">
        <v>15</v>
      </c>
      <c r="AT7" s="52"/>
      <c r="AU7" s="52"/>
      <c r="AV7" s="53" t="n">
        <v>16</v>
      </c>
      <c r="AW7" s="53"/>
      <c r="AX7" s="53"/>
      <c r="AY7" s="52" t="n">
        <v>17</v>
      </c>
      <c r="AZ7" s="52"/>
      <c r="BA7" s="52"/>
      <c r="BB7" s="53" t="n">
        <v>18</v>
      </c>
      <c r="BC7" s="53"/>
      <c r="BD7" s="53"/>
      <c r="BE7" s="27"/>
      <c r="BF7" s="27"/>
      <c r="BG7" s="21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6"/>
      <c r="BT7" s="6"/>
      <c r="BU7" s="6"/>
      <c r="BV7" s="6"/>
      <c r="BW7" s="6"/>
      <c r="BX7" s="6"/>
      <c r="BY7" s="6"/>
      <c r="BZ7" s="6"/>
    </row>
    <row r="8" customFormat="false" ht="24.95" hidden="false" customHeight="true" outlineLevel="0" collapsed="false">
      <c r="A8" s="54" t="s">
        <v>32</v>
      </c>
      <c r="B8" s="55"/>
      <c r="C8" s="56" t="n">
        <v>25</v>
      </c>
      <c r="D8" s="57" t="n">
        <v>32</v>
      </c>
      <c r="E8" s="58" t="n">
        <v>2</v>
      </c>
      <c r="F8" s="59" t="n">
        <v>24</v>
      </c>
      <c r="G8" s="60" t="n">
        <v>20</v>
      </c>
      <c r="H8" s="55" t="n">
        <v>2</v>
      </c>
      <c r="I8" s="56" t="n">
        <v>22</v>
      </c>
      <c r="J8" s="57" t="n">
        <v>28</v>
      </c>
      <c r="K8" s="58"/>
      <c r="L8" s="61"/>
      <c r="M8" s="61"/>
      <c r="N8" s="55"/>
      <c r="O8" s="62"/>
      <c r="P8" s="63"/>
      <c r="Q8" s="58"/>
      <c r="R8" s="64"/>
      <c r="S8" s="65"/>
      <c r="T8" s="66"/>
      <c r="U8" s="67"/>
      <c r="V8" s="68"/>
      <c r="W8" s="64"/>
      <c r="X8" s="61"/>
      <c r="Y8" s="69"/>
      <c r="Z8" s="85"/>
      <c r="AA8" s="57"/>
      <c r="AB8" s="75"/>
      <c r="AC8" s="58"/>
      <c r="AD8" s="61"/>
      <c r="AE8" s="61"/>
      <c r="AF8" s="55"/>
      <c r="AG8" s="56"/>
      <c r="AH8" s="56"/>
      <c r="AI8" s="72"/>
      <c r="AJ8" s="61"/>
      <c r="AK8" s="60"/>
      <c r="AL8" s="62"/>
      <c r="AM8" s="56"/>
      <c r="AN8" s="56"/>
      <c r="AO8" s="56"/>
      <c r="AP8" s="73"/>
      <c r="AQ8" s="64"/>
      <c r="AR8" s="60"/>
      <c r="AS8" s="55"/>
      <c r="AT8" s="56"/>
      <c r="AU8" s="56"/>
      <c r="AV8" s="58"/>
      <c r="AW8" s="64"/>
      <c r="AX8" s="61"/>
      <c r="AY8" s="55"/>
      <c r="AZ8" s="56"/>
      <c r="BA8" s="75"/>
      <c r="BB8" s="64"/>
      <c r="BC8" s="61"/>
      <c r="BD8" s="61"/>
      <c r="BE8" s="76" t="n">
        <f aca="false">SUM(B8:BD8)</f>
        <v>155</v>
      </c>
      <c r="BF8" s="77" t="n">
        <v>3</v>
      </c>
      <c r="BG8" s="78" t="n">
        <v>1</v>
      </c>
    </row>
    <row r="9" customFormat="false" ht="24.95" hidden="false" customHeight="true" outlineLevel="0" collapsed="false">
      <c r="A9" s="79" t="s">
        <v>33</v>
      </c>
      <c r="B9" s="55"/>
      <c r="C9" s="56" t="n">
        <v>27</v>
      </c>
      <c r="D9" s="57" t="n">
        <v>22</v>
      </c>
      <c r="E9" s="58"/>
      <c r="F9" s="59" t="n">
        <v>28</v>
      </c>
      <c r="G9" s="60" t="n">
        <v>21</v>
      </c>
      <c r="H9" s="55"/>
      <c r="I9" s="56" t="n">
        <v>25</v>
      </c>
      <c r="J9" s="57" t="n">
        <v>31</v>
      </c>
      <c r="K9" s="58"/>
      <c r="L9" s="61"/>
      <c r="M9" s="61"/>
      <c r="N9" s="55"/>
      <c r="O9" s="62"/>
      <c r="P9" s="63"/>
      <c r="Q9" s="58"/>
      <c r="R9" s="64"/>
      <c r="S9" s="65"/>
      <c r="T9" s="55"/>
      <c r="U9" s="56"/>
      <c r="V9" s="80"/>
      <c r="W9" s="64"/>
      <c r="X9" s="61"/>
      <c r="Y9" s="69"/>
      <c r="Z9" s="85"/>
      <c r="AA9" s="57"/>
      <c r="AB9" s="75"/>
      <c r="AC9" s="58"/>
      <c r="AD9" s="61"/>
      <c r="AE9" s="61"/>
      <c r="AF9" s="55"/>
      <c r="AG9" s="56"/>
      <c r="AH9" s="56"/>
      <c r="AI9" s="72"/>
      <c r="AJ9" s="61"/>
      <c r="AK9" s="60"/>
      <c r="AL9" s="62"/>
      <c r="AM9" s="56"/>
      <c r="AN9" s="56"/>
      <c r="AO9" s="56"/>
      <c r="AP9" s="58"/>
      <c r="AQ9" s="64"/>
      <c r="AR9" s="60"/>
      <c r="AS9" s="55"/>
      <c r="AT9" s="56"/>
      <c r="AU9" s="56"/>
      <c r="AV9" s="58"/>
      <c r="AW9" s="64"/>
      <c r="AX9" s="61"/>
      <c r="AY9" s="55"/>
      <c r="AZ9" s="56"/>
      <c r="BA9" s="75"/>
      <c r="BB9" s="64"/>
      <c r="BC9" s="61"/>
      <c r="BD9" s="61"/>
      <c r="BE9" s="76" t="n">
        <f aca="false">SUM(B9:BD9)</f>
        <v>154</v>
      </c>
      <c r="BF9" s="77" t="n">
        <v>3</v>
      </c>
      <c r="BG9" s="78" t="n">
        <v>2</v>
      </c>
    </row>
    <row r="10" customFormat="false" ht="24.95" hidden="false" customHeight="true" outlineLevel="0" collapsed="false">
      <c r="A10" s="54" t="s">
        <v>39</v>
      </c>
      <c r="B10" s="55"/>
      <c r="C10" s="56" t="n">
        <v>29</v>
      </c>
      <c r="D10" s="57" t="n">
        <v>20</v>
      </c>
      <c r="E10" s="58"/>
      <c r="F10" s="59" t="n">
        <v>26</v>
      </c>
      <c r="G10" s="60" t="n">
        <v>22</v>
      </c>
      <c r="H10" s="55"/>
      <c r="I10" s="56" t="n">
        <v>29</v>
      </c>
      <c r="J10" s="57" t="n">
        <v>23</v>
      </c>
      <c r="K10" s="58"/>
      <c r="L10" s="61"/>
      <c r="M10" s="61"/>
      <c r="N10" s="55"/>
      <c r="O10" s="62"/>
      <c r="P10" s="63"/>
      <c r="Q10" s="58"/>
      <c r="R10" s="64"/>
      <c r="S10" s="65"/>
      <c r="T10" s="55"/>
      <c r="U10" s="56"/>
      <c r="V10" s="80"/>
      <c r="W10" s="64"/>
      <c r="X10" s="61"/>
      <c r="Y10" s="69"/>
      <c r="Z10" s="85"/>
      <c r="AA10" s="57"/>
      <c r="AB10" s="75"/>
      <c r="AC10" s="58"/>
      <c r="AD10" s="61"/>
      <c r="AE10" s="61"/>
      <c r="AF10" s="55"/>
      <c r="AG10" s="56"/>
      <c r="AH10" s="56"/>
      <c r="AI10" s="72"/>
      <c r="AJ10" s="61"/>
      <c r="AK10" s="60"/>
      <c r="AL10" s="62"/>
      <c r="AM10" s="56"/>
      <c r="AN10" s="56"/>
      <c r="AO10" s="56"/>
      <c r="AP10" s="58"/>
      <c r="AQ10" s="64"/>
      <c r="AR10" s="60"/>
      <c r="AS10" s="55"/>
      <c r="AT10" s="56"/>
      <c r="AU10" s="56"/>
      <c r="AV10" s="58"/>
      <c r="AW10" s="64"/>
      <c r="AX10" s="61"/>
      <c r="AY10" s="55"/>
      <c r="AZ10" s="56"/>
      <c r="BA10" s="75"/>
      <c r="BB10" s="64"/>
      <c r="BC10" s="61"/>
      <c r="BD10" s="61"/>
      <c r="BE10" s="76" t="n">
        <f aca="false">SUM(B10:BD10)</f>
        <v>149</v>
      </c>
      <c r="BF10" s="77" t="n">
        <v>3</v>
      </c>
      <c r="BG10" s="78" t="n">
        <v>3</v>
      </c>
    </row>
    <row r="11" customFormat="false" ht="24.95" hidden="false" customHeight="true" outlineLevel="0" collapsed="false">
      <c r="A11" s="54" t="s">
        <v>34</v>
      </c>
      <c r="B11" s="55"/>
      <c r="C11" s="56" t="n">
        <v>21</v>
      </c>
      <c r="D11" s="57" t="n">
        <v>25</v>
      </c>
      <c r="E11" s="58"/>
      <c r="F11" s="59" t="n">
        <v>31</v>
      </c>
      <c r="G11" s="60" t="n">
        <v>24</v>
      </c>
      <c r="H11" s="55"/>
      <c r="I11" s="56" t="n">
        <v>24</v>
      </c>
      <c r="J11" s="57" t="n">
        <v>24</v>
      </c>
      <c r="K11" s="58"/>
      <c r="L11" s="61"/>
      <c r="M11" s="61"/>
      <c r="N11" s="55"/>
      <c r="O11" s="62"/>
      <c r="P11" s="63"/>
      <c r="Q11" s="58"/>
      <c r="R11" s="64"/>
      <c r="S11" s="65"/>
      <c r="T11" s="55"/>
      <c r="U11" s="56"/>
      <c r="V11" s="80"/>
      <c r="W11" s="64"/>
      <c r="X11" s="61"/>
      <c r="Y11" s="69"/>
      <c r="Z11" s="85"/>
      <c r="AA11" s="57"/>
      <c r="AB11" s="75"/>
      <c r="AC11" s="58"/>
      <c r="AD11" s="61"/>
      <c r="AE11" s="61"/>
      <c r="AF11" s="55"/>
      <c r="AG11" s="56"/>
      <c r="AH11" s="56"/>
      <c r="AI11" s="72"/>
      <c r="AJ11" s="61"/>
      <c r="AK11" s="60"/>
      <c r="AL11" s="62"/>
      <c r="AM11" s="56"/>
      <c r="AN11" s="56"/>
      <c r="AO11" s="56"/>
      <c r="AP11" s="58"/>
      <c r="AQ11" s="64"/>
      <c r="AR11" s="60"/>
      <c r="AS11" s="55"/>
      <c r="AT11" s="56"/>
      <c r="AU11" s="56"/>
      <c r="AV11" s="58"/>
      <c r="AW11" s="64"/>
      <c r="AX11" s="61"/>
      <c r="AY11" s="55"/>
      <c r="AZ11" s="56"/>
      <c r="BA11" s="75"/>
      <c r="BB11" s="64"/>
      <c r="BC11" s="61"/>
      <c r="BD11" s="61"/>
      <c r="BE11" s="76" t="n">
        <f aca="false">SUM(B11:BD11)</f>
        <v>149</v>
      </c>
      <c r="BF11" s="77" t="n">
        <v>3</v>
      </c>
      <c r="BG11" s="78" t="n">
        <v>3</v>
      </c>
    </row>
    <row r="12" customFormat="false" ht="24.95" hidden="false" customHeight="true" outlineLevel="0" collapsed="false">
      <c r="A12" s="54" t="s">
        <v>38</v>
      </c>
      <c r="B12" s="55"/>
      <c r="C12" s="56" t="n">
        <v>19</v>
      </c>
      <c r="D12" s="57" t="n">
        <v>24</v>
      </c>
      <c r="E12" s="58"/>
      <c r="F12" s="59" t="n">
        <v>21</v>
      </c>
      <c r="G12" s="60" t="n">
        <v>29</v>
      </c>
      <c r="H12" s="55"/>
      <c r="I12" s="56" t="n">
        <v>20</v>
      </c>
      <c r="J12" s="57" t="n">
        <v>22</v>
      </c>
      <c r="K12" s="58"/>
      <c r="L12" s="61"/>
      <c r="M12" s="61"/>
      <c r="N12" s="55"/>
      <c r="O12" s="62"/>
      <c r="P12" s="63"/>
      <c r="Q12" s="58"/>
      <c r="R12" s="64"/>
      <c r="S12" s="65"/>
      <c r="T12" s="55"/>
      <c r="U12" s="56"/>
      <c r="V12" s="80"/>
      <c r="W12" s="64"/>
      <c r="X12" s="61"/>
      <c r="Y12" s="69"/>
      <c r="Z12" s="85"/>
      <c r="AA12" s="57"/>
      <c r="AB12" s="75"/>
      <c r="AC12" s="58"/>
      <c r="AD12" s="61"/>
      <c r="AE12" s="61"/>
      <c r="AF12" s="55"/>
      <c r="AG12" s="56"/>
      <c r="AH12" s="56"/>
      <c r="AI12" s="72"/>
      <c r="AJ12" s="61"/>
      <c r="AK12" s="60"/>
      <c r="AL12" s="62"/>
      <c r="AM12" s="56"/>
      <c r="AN12" s="56"/>
      <c r="AO12" s="56"/>
      <c r="AP12" s="58"/>
      <c r="AQ12" s="64"/>
      <c r="AR12" s="60"/>
      <c r="AS12" s="55"/>
      <c r="AT12" s="56"/>
      <c r="AU12" s="56"/>
      <c r="AV12" s="58"/>
      <c r="AW12" s="64"/>
      <c r="AX12" s="61"/>
      <c r="AY12" s="55"/>
      <c r="AZ12" s="56"/>
      <c r="BA12" s="75"/>
      <c r="BB12" s="64"/>
      <c r="BC12" s="61"/>
      <c r="BD12" s="61"/>
      <c r="BE12" s="76" t="n">
        <f aca="false">SUM(B12:BD12)</f>
        <v>135</v>
      </c>
      <c r="BF12" s="77" t="n">
        <v>3</v>
      </c>
      <c r="BG12" s="78" t="n">
        <v>5</v>
      </c>
    </row>
    <row r="13" customFormat="false" ht="24.95" hidden="false" customHeight="true" outlineLevel="0" collapsed="false">
      <c r="A13" s="54" t="s">
        <v>37</v>
      </c>
      <c r="B13" s="82" t="n">
        <v>2</v>
      </c>
      <c r="C13" s="56" t="n">
        <v>23</v>
      </c>
      <c r="D13" s="57" t="n">
        <v>23</v>
      </c>
      <c r="E13" s="58"/>
      <c r="F13" s="59" t="n">
        <v>23</v>
      </c>
      <c r="G13" s="60" t="n">
        <v>18</v>
      </c>
      <c r="H13" s="55"/>
      <c r="I13" s="56" t="n">
        <v>21</v>
      </c>
      <c r="J13" s="57" t="n">
        <v>19</v>
      </c>
      <c r="K13" s="58"/>
      <c r="L13" s="61"/>
      <c r="M13" s="61"/>
      <c r="N13" s="55"/>
      <c r="O13" s="62"/>
      <c r="P13" s="63"/>
      <c r="Q13" s="58"/>
      <c r="R13" s="64"/>
      <c r="S13" s="65"/>
      <c r="T13" s="55"/>
      <c r="U13" s="56"/>
      <c r="V13" s="80"/>
      <c r="W13" s="64"/>
      <c r="X13" s="61"/>
      <c r="Y13" s="69"/>
      <c r="Z13" s="85"/>
      <c r="AA13" s="57"/>
      <c r="AB13" s="75"/>
      <c r="AC13" s="58"/>
      <c r="AD13" s="61"/>
      <c r="AE13" s="61"/>
      <c r="AF13" s="55"/>
      <c r="AG13" s="56"/>
      <c r="AH13" s="56"/>
      <c r="AI13" s="72"/>
      <c r="AJ13" s="61"/>
      <c r="AK13" s="60"/>
      <c r="AL13" s="62"/>
      <c r="AM13" s="56"/>
      <c r="AN13" s="56"/>
      <c r="AO13" s="56"/>
      <c r="AP13" s="58"/>
      <c r="AQ13" s="64"/>
      <c r="AR13" s="60"/>
      <c r="AS13" s="55"/>
      <c r="AT13" s="56"/>
      <c r="AU13" s="56"/>
      <c r="AV13" s="58"/>
      <c r="AW13" s="64"/>
      <c r="AX13" s="61"/>
      <c r="AY13" s="55"/>
      <c r="AZ13" s="56"/>
      <c r="BA13" s="75"/>
      <c r="BB13" s="64"/>
      <c r="BC13" s="61"/>
      <c r="BD13" s="61"/>
      <c r="BE13" s="76" t="n">
        <f aca="false">SUM(B13:BD13)</f>
        <v>129</v>
      </c>
      <c r="BF13" s="77" t="n">
        <v>3</v>
      </c>
      <c r="BG13" s="78" t="n">
        <v>6</v>
      </c>
    </row>
    <row r="14" customFormat="false" ht="24.95" hidden="false" customHeight="true" outlineLevel="0" collapsed="false">
      <c r="A14" s="54" t="s">
        <v>41</v>
      </c>
      <c r="B14" s="55"/>
      <c r="C14" s="56" t="n">
        <v>24</v>
      </c>
      <c r="D14" s="57" t="n">
        <v>17</v>
      </c>
      <c r="E14" s="58"/>
      <c r="F14" s="59" t="n">
        <v>16</v>
      </c>
      <c r="G14" s="60"/>
      <c r="H14" s="55"/>
      <c r="I14" s="56" t="n">
        <v>32</v>
      </c>
      <c r="J14" s="57" t="n">
        <v>26</v>
      </c>
      <c r="K14" s="58"/>
      <c r="L14" s="61"/>
      <c r="M14" s="61"/>
      <c r="N14" s="55"/>
      <c r="O14" s="62"/>
      <c r="P14" s="63"/>
      <c r="Q14" s="58"/>
      <c r="R14" s="64"/>
      <c r="S14" s="65"/>
      <c r="T14" s="55"/>
      <c r="U14" s="56"/>
      <c r="V14" s="80"/>
      <c r="W14" s="64"/>
      <c r="X14" s="61"/>
      <c r="Y14" s="69"/>
      <c r="Z14" s="85"/>
      <c r="AA14" s="57"/>
      <c r="AB14" s="75"/>
      <c r="AC14" s="58"/>
      <c r="AD14" s="61"/>
      <c r="AE14" s="61"/>
      <c r="AF14" s="55"/>
      <c r="AG14" s="56"/>
      <c r="AH14" s="56"/>
      <c r="AI14" s="72"/>
      <c r="AJ14" s="61"/>
      <c r="AK14" s="60"/>
      <c r="AL14" s="62"/>
      <c r="AM14" s="56"/>
      <c r="AN14" s="56"/>
      <c r="AO14" s="56"/>
      <c r="AP14" s="58"/>
      <c r="AQ14" s="64"/>
      <c r="AR14" s="60"/>
      <c r="AS14" s="55"/>
      <c r="AT14" s="56"/>
      <c r="AU14" s="56"/>
      <c r="AV14" s="58"/>
      <c r="AW14" s="64"/>
      <c r="AX14" s="61"/>
      <c r="AY14" s="55"/>
      <c r="AZ14" s="56"/>
      <c r="BA14" s="75"/>
      <c r="BB14" s="64"/>
      <c r="BC14" s="61"/>
      <c r="BD14" s="61"/>
      <c r="BE14" s="76" t="n">
        <f aca="false">SUM(B14:BD14)</f>
        <v>115</v>
      </c>
      <c r="BF14" s="77" t="n">
        <v>3</v>
      </c>
      <c r="BG14" s="78" t="n">
        <v>7</v>
      </c>
    </row>
    <row r="15" customFormat="false" ht="24.95" hidden="false" customHeight="true" outlineLevel="0" collapsed="false">
      <c r="A15" s="54" t="s">
        <v>42</v>
      </c>
      <c r="B15" s="55"/>
      <c r="C15" s="56" t="n">
        <v>17</v>
      </c>
      <c r="D15" s="57" t="n">
        <v>21</v>
      </c>
      <c r="E15" s="58"/>
      <c r="F15" s="59" t="n">
        <v>22</v>
      </c>
      <c r="G15" s="60" t="n">
        <v>17</v>
      </c>
      <c r="H15" s="55"/>
      <c r="I15" s="56" t="n">
        <v>17</v>
      </c>
      <c r="J15" s="57" t="n">
        <v>21</v>
      </c>
      <c r="K15" s="58"/>
      <c r="L15" s="61"/>
      <c r="M15" s="61"/>
      <c r="N15" s="55"/>
      <c r="O15" s="62"/>
      <c r="P15" s="63"/>
      <c r="Q15" s="58"/>
      <c r="R15" s="64"/>
      <c r="S15" s="65"/>
      <c r="T15" s="55"/>
      <c r="U15" s="56"/>
      <c r="V15" s="80"/>
      <c r="W15" s="64"/>
      <c r="X15" s="61"/>
      <c r="Y15" s="69"/>
      <c r="Z15" s="85"/>
      <c r="AA15" s="57"/>
      <c r="AB15" s="75"/>
      <c r="AC15" s="58"/>
      <c r="AD15" s="61"/>
      <c r="AE15" s="61"/>
      <c r="AF15" s="55"/>
      <c r="AG15" s="56"/>
      <c r="AH15" s="56"/>
      <c r="AI15" s="72"/>
      <c r="AJ15" s="61"/>
      <c r="AK15" s="60"/>
      <c r="AL15" s="62"/>
      <c r="AM15" s="56"/>
      <c r="AN15" s="56"/>
      <c r="AO15" s="56"/>
      <c r="AP15" s="58"/>
      <c r="AQ15" s="64"/>
      <c r="AR15" s="60"/>
      <c r="AS15" s="55"/>
      <c r="AT15" s="56"/>
      <c r="AU15" s="56"/>
      <c r="AV15" s="58"/>
      <c r="AW15" s="64"/>
      <c r="AX15" s="61"/>
      <c r="AY15" s="55"/>
      <c r="AZ15" s="56"/>
      <c r="BA15" s="75"/>
      <c r="BB15" s="64"/>
      <c r="BC15" s="61"/>
      <c r="BD15" s="61"/>
      <c r="BE15" s="76" t="n">
        <f aca="false">SUM(B15:BD15)</f>
        <v>115</v>
      </c>
      <c r="BF15" s="77" t="n">
        <v>3</v>
      </c>
      <c r="BG15" s="78" t="n">
        <v>7</v>
      </c>
    </row>
    <row r="16" customFormat="false" ht="24.95" hidden="false" customHeight="true" outlineLevel="0" collapsed="false">
      <c r="A16" s="54" t="s">
        <v>44</v>
      </c>
      <c r="B16" s="55"/>
      <c r="C16" s="56" t="n">
        <v>20</v>
      </c>
      <c r="D16" s="57" t="n">
        <v>16</v>
      </c>
      <c r="E16" s="58"/>
      <c r="F16" s="59" t="n">
        <v>18</v>
      </c>
      <c r="G16" s="60" t="n">
        <v>19</v>
      </c>
      <c r="H16" s="55"/>
      <c r="I16" s="56" t="n">
        <v>19</v>
      </c>
      <c r="J16" s="57" t="n">
        <v>18</v>
      </c>
      <c r="K16" s="58"/>
      <c r="L16" s="61"/>
      <c r="M16" s="61"/>
      <c r="N16" s="55"/>
      <c r="O16" s="62"/>
      <c r="P16" s="63"/>
      <c r="Q16" s="58"/>
      <c r="R16" s="64"/>
      <c r="S16" s="65"/>
      <c r="T16" s="55"/>
      <c r="U16" s="56"/>
      <c r="V16" s="80"/>
      <c r="W16" s="64"/>
      <c r="X16" s="61"/>
      <c r="Y16" s="69"/>
      <c r="Z16" s="85"/>
      <c r="AA16" s="57"/>
      <c r="AB16" s="75"/>
      <c r="AC16" s="58"/>
      <c r="AD16" s="61"/>
      <c r="AE16" s="61"/>
      <c r="AF16" s="55"/>
      <c r="AG16" s="56"/>
      <c r="AH16" s="56"/>
      <c r="AI16" s="72"/>
      <c r="AJ16" s="61"/>
      <c r="AK16" s="60"/>
      <c r="AL16" s="62"/>
      <c r="AM16" s="56"/>
      <c r="AN16" s="56"/>
      <c r="AO16" s="56"/>
      <c r="AP16" s="58"/>
      <c r="AQ16" s="64"/>
      <c r="AR16" s="60"/>
      <c r="AS16" s="55"/>
      <c r="AT16" s="56"/>
      <c r="AU16" s="56"/>
      <c r="AV16" s="58"/>
      <c r="AW16" s="64"/>
      <c r="AX16" s="61"/>
      <c r="AY16" s="55"/>
      <c r="AZ16" s="56"/>
      <c r="BA16" s="75"/>
      <c r="BB16" s="64"/>
      <c r="BC16" s="61"/>
      <c r="BD16" s="61"/>
      <c r="BE16" s="76" t="n">
        <f aca="false">SUM(B16:BD16)</f>
        <v>110</v>
      </c>
      <c r="BF16" s="77" t="n">
        <v>3</v>
      </c>
      <c r="BG16" s="78" t="n">
        <v>9</v>
      </c>
    </row>
    <row r="17" customFormat="false" ht="24.95" hidden="false" customHeight="true" outlineLevel="0" collapsed="false">
      <c r="A17" s="54" t="s">
        <v>35</v>
      </c>
      <c r="B17" s="55"/>
      <c r="C17" s="56" t="n">
        <v>32</v>
      </c>
      <c r="D17" s="57" t="n">
        <v>19</v>
      </c>
      <c r="E17" s="58"/>
      <c r="F17" s="59" t="n">
        <v>19</v>
      </c>
      <c r="G17" s="60"/>
      <c r="H17" s="55"/>
      <c r="I17" s="56" t="n">
        <v>23</v>
      </c>
      <c r="J17" s="57" t="n">
        <v>16</v>
      </c>
      <c r="K17" s="58"/>
      <c r="L17" s="61"/>
      <c r="M17" s="61"/>
      <c r="N17" s="55"/>
      <c r="O17" s="62"/>
      <c r="P17" s="63"/>
      <c r="Q17" s="58"/>
      <c r="R17" s="64"/>
      <c r="S17" s="65"/>
      <c r="T17" s="55"/>
      <c r="U17" s="56"/>
      <c r="V17" s="80"/>
      <c r="W17" s="64"/>
      <c r="X17" s="61"/>
      <c r="Y17" s="69"/>
      <c r="Z17" s="85"/>
      <c r="AA17" s="57"/>
      <c r="AB17" s="75"/>
      <c r="AC17" s="58"/>
      <c r="AD17" s="61"/>
      <c r="AE17" s="61"/>
      <c r="AF17" s="55"/>
      <c r="AG17" s="56"/>
      <c r="AH17" s="56"/>
      <c r="AI17" s="72"/>
      <c r="AJ17" s="61"/>
      <c r="AK17" s="60"/>
      <c r="AL17" s="62"/>
      <c r="AM17" s="56"/>
      <c r="AN17" s="56"/>
      <c r="AO17" s="56"/>
      <c r="AP17" s="58"/>
      <c r="AQ17" s="64"/>
      <c r="AR17" s="60"/>
      <c r="AS17" s="55"/>
      <c r="AT17" s="56"/>
      <c r="AU17" s="56"/>
      <c r="AV17" s="58"/>
      <c r="AW17" s="64"/>
      <c r="AX17" s="61"/>
      <c r="AY17" s="55"/>
      <c r="AZ17" s="56"/>
      <c r="BA17" s="75"/>
      <c r="BB17" s="64"/>
      <c r="BC17" s="61"/>
      <c r="BD17" s="61"/>
      <c r="BE17" s="76" t="n">
        <f aca="false">SUM(B17:BD17)</f>
        <v>109</v>
      </c>
      <c r="BF17" s="77" t="n">
        <v>3</v>
      </c>
      <c r="BG17" s="78" t="n">
        <v>10</v>
      </c>
    </row>
    <row r="18" customFormat="false" ht="24.95" hidden="false" customHeight="true" outlineLevel="0" collapsed="false">
      <c r="A18" s="54" t="s">
        <v>51</v>
      </c>
      <c r="B18" s="55"/>
      <c r="C18" s="56"/>
      <c r="D18" s="57"/>
      <c r="E18" s="58"/>
      <c r="F18" s="59" t="n">
        <v>20</v>
      </c>
      <c r="G18" s="60" t="n">
        <v>26</v>
      </c>
      <c r="H18" s="55"/>
      <c r="I18" s="56" t="n">
        <v>27</v>
      </c>
      <c r="J18" s="57"/>
      <c r="K18" s="58"/>
      <c r="L18" s="61"/>
      <c r="M18" s="61"/>
      <c r="N18" s="55"/>
      <c r="O18" s="62"/>
      <c r="P18" s="63"/>
      <c r="Q18" s="58"/>
      <c r="R18" s="64"/>
      <c r="S18" s="65"/>
      <c r="T18" s="55"/>
      <c r="U18" s="56"/>
      <c r="V18" s="80"/>
      <c r="W18" s="64"/>
      <c r="X18" s="61"/>
      <c r="Y18" s="69"/>
      <c r="Z18" s="85"/>
      <c r="AA18" s="57"/>
      <c r="AB18" s="75"/>
      <c r="AC18" s="58"/>
      <c r="AD18" s="61"/>
      <c r="AE18" s="61"/>
      <c r="AF18" s="55"/>
      <c r="AG18" s="56"/>
      <c r="AH18" s="56"/>
      <c r="AI18" s="72"/>
      <c r="AJ18" s="61"/>
      <c r="AK18" s="60"/>
      <c r="AL18" s="62"/>
      <c r="AM18" s="56"/>
      <c r="AN18" s="56"/>
      <c r="AO18" s="56"/>
      <c r="AP18" s="58"/>
      <c r="AQ18" s="64"/>
      <c r="AR18" s="60"/>
      <c r="AS18" s="55"/>
      <c r="AT18" s="56"/>
      <c r="AU18" s="56"/>
      <c r="AV18" s="58"/>
      <c r="AW18" s="64"/>
      <c r="AX18" s="61"/>
      <c r="AY18" s="55"/>
      <c r="AZ18" s="56"/>
      <c r="BA18" s="75"/>
      <c r="BB18" s="64"/>
      <c r="BC18" s="61"/>
      <c r="BD18" s="61"/>
      <c r="BE18" s="76" t="n">
        <f aca="false">SUM(B18:BD18)</f>
        <v>73</v>
      </c>
      <c r="BF18" s="77" t="n">
        <v>2</v>
      </c>
      <c r="BG18" s="78" t="n">
        <v>11</v>
      </c>
    </row>
    <row r="19" customFormat="false" ht="24.95" hidden="false" customHeight="true" outlineLevel="0" collapsed="false">
      <c r="A19" s="54" t="s">
        <v>36</v>
      </c>
      <c r="B19" s="55"/>
      <c r="C19" s="56" t="n">
        <v>22</v>
      </c>
      <c r="D19" s="57" t="n">
        <v>29</v>
      </c>
      <c r="E19" s="58"/>
      <c r="F19" s="59"/>
      <c r="G19" s="60"/>
      <c r="H19" s="55"/>
      <c r="I19" s="56"/>
      <c r="J19" s="57"/>
      <c r="K19" s="58"/>
      <c r="L19" s="61"/>
      <c r="M19" s="61"/>
      <c r="N19" s="55"/>
      <c r="O19" s="62"/>
      <c r="P19" s="63"/>
      <c r="Q19" s="58"/>
      <c r="R19" s="64"/>
      <c r="S19" s="65"/>
      <c r="T19" s="55"/>
      <c r="U19" s="56"/>
      <c r="V19" s="80"/>
      <c r="W19" s="64"/>
      <c r="X19" s="61"/>
      <c r="Y19" s="69"/>
      <c r="Z19" s="85"/>
      <c r="AA19" s="57"/>
      <c r="AB19" s="75"/>
      <c r="AC19" s="58"/>
      <c r="AD19" s="61"/>
      <c r="AE19" s="61"/>
      <c r="AF19" s="55"/>
      <c r="AG19" s="56"/>
      <c r="AH19" s="56"/>
      <c r="AI19" s="72"/>
      <c r="AJ19" s="61"/>
      <c r="AK19" s="60"/>
      <c r="AL19" s="62"/>
      <c r="AM19" s="56"/>
      <c r="AN19" s="56"/>
      <c r="AO19" s="56"/>
      <c r="AP19" s="58"/>
      <c r="AQ19" s="64"/>
      <c r="AR19" s="60"/>
      <c r="AS19" s="55"/>
      <c r="AT19" s="56"/>
      <c r="AU19" s="56"/>
      <c r="AV19" s="58"/>
      <c r="AW19" s="64"/>
      <c r="AX19" s="61"/>
      <c r="AY19" s="55"/>
      <c r="AZ19" s="56"/>
      <c r="BA19" s="75"/>
      <c r="BB19" s="64"/>
      <c r="BC19" s="61"/>
      <c r="BD19" s="61"/>
      <c r="BE19" s="76" t="n">
        <f aca="false">SUM(B19:BD19)</f>
        <v>51</v>
      </c>
      <c r="BF19" s="77" t="n">
        <v>1</v>
      </c>
      <c r="BG19" s="78" t="n">
        <v>12</v>
      </c>
    </row>
    <row r="20" customFormat="false" ht="24.95" hidden="false" customHeight="true" outlineLevel="0" collapsed="false">
      <c r="A20" s="86" t="s">
        <v>45</v>
      </c>
      <c r="B20" s="55"/>
      <c r="C20" s="56" t="n">
        <v>16</v>
      </c>
      <c r="D20" s="57" t="n">
        <v>27</v>
      </c>
      <c r="E20" s="58"/>
      <c r="F20" s="59"/>
      <c r="G20" s="60"/>
      <c r="H20" s="55"/>
      <c r="I20" s="56"/>
      <c r="J20" s="57"/>
      <c r="K20" s="58"/>
      <c r="L20" s="61"/>
      <c r="M20" s="61"/>
      <c r="N20" s="55"/>
      <c r="O20" s="62"/>
      <c r="P20" s="63"/>
      <c r="Q20" s="58"/>
      <c r="R20" s="64"/>
      <c r="S20" s="65"/>
      <c r="T20" s="55"/>
      <c r="U20" s="56"/>
      <c r="V20" s="80"/>
      <c r="W20" s="64"/>
      <c r="X20" s="61"/>
      <c r="Y20" s="69"/>
      <c r="Z20" s="85"/>
      <c r="AA20" s="57"/>
      <c r="AB20" s="75"/>
      <c r="AC20" s="58"/>
      <c r="AD20" s="61"/>
      <c r="AE20" s="61"/>
      <c r="AF20" s="55"/>
      <c r="AG20" s="56"/>
      <c r="AH20" s="56"/>
      <c r="AI20" s="72"/>
      <c r="AJ20" s="61"/>
      <c r="AK20" s="60"/>
      <c r="AL20" s="62"/>
      <c r="AM20" s="56"/>
      <c r="AN20" s="56"/>
      <c r="AO20" s="56"/>
      <c r="AP20" s="58"/>
      <c r="AQ20" s="64"/>
      <c r="AR20" s="60"/>
      <c r="AS20" s="55"/>
      <c r="AT20" s="56"/>
      <c r="AU20" s="56"/>
      <c r="AV20" s="58"/>
      <c r="AW20" s="64"/>
      <c r="AX20" s="61"/>
      <c r="AY20" s="55"/>
      <c r="AZ20" s="56"/>
      <c r="BA20" s="75"/>
      <c r="BB20" s="64"/>
      <c r="BC20" s="61"/>
      <c r="BD20" s="61"/>
      <c r="BE20" s="76" t="n">
        <f aca="false">SUM(B20:BD20)</f>
        <v>43</v>
      </c>
      <c r="BF20" s="77" t="n">
        <v>1</v>
      </c>
      <c r="BG20" s="78" t="n">
        <v>13</v>
      </c>
    </row>
    <row r="21" customFormat="false" ht="24.95" hidden="false" customHeight="true" outlineLevel="0" collapsed="false">
      <c r="A21" s="54" t="s">
        <v>47</v>
      </c>
      <c r="B21" s="55"/>
      <c r="C21" s="56"/>
      <c r="D21" s="57"/>
      <c r="E21" s="58"/>
      <c r="F21" s="59"/>
      <c r="G21" s="60"/>
      <c r="H21" s="55"/>
      <c r="I21" s="56" t="n">
        <v>16</v>
      </c>
      <c r="J21" s="57" t="n">
        <v>20</v>
      </c>
      <c r="K21" s="58"/>
      <c r="L21" s="61"/>
      <c r="M21" s="61"/>
      <c r="N21" s="55"/>
      <c r="O21" s="62"/>
      <c r="P21" s="63"/>
      <c r="Q21" s="58"/>
      <c r="R21" s="64"/>
      <c r="S21" s="65"/>
      <c r="T21" s="55"/>
      <c r="U21" s="56"/>
      <c r="V21" s="80"/>
      <c r="W21" s="64"/>
      <c r="X21" s="61"/>
      <c r="Y21" s="69"/>
      <c r="Z21" s="85"/>
      <c r="AA21" s="57"/>
      <c r="AB21" s="75"/>
      <c r="AC21" s="58"/>
      <c r="AD21" s="61"/>
      <c r="AE21" s="61"/>
      <c r="AF21" s="55"/>
      <c r="AG21" s="56"/>
      <c r="AH21" s="56"/>
      <c r="AI21" s="72"/>
      <c r="AJ21" s="61"/>
      <c r="AK21" s="60"/>
      <c r="AL21" s="62"/>
      <c r="AM21" s="56"/>
      <c r="AN21" s="56"/>
      <c r="AO21" s="56"/>
      <c r="AP21" s="58"/>
      <c r="AQ21" s="64"/>
      <c r="AR21" s="60"/>
      <c r="AS21" s="55"/>
      <c r="AT21" s="56"/>
      <c r="AU21" s="56"/>
      <c r="AV21" s="58"/>
      <c r="AW21" s="64"/>
      <c r="AX21" s="61"/>
      <c r="AY21" s="55"/>
      <c r="AZ21" s="56"/>
      <c r="BA21" s="75"/>
      <c r="BB21" s="64"/>
      <c r="BC21" s="61"/>
      <c r="BD21" s="61"/>
      <c r="BE21" s="76" t="n">
        <f aca="false">SUM(B21:BD21)</f>
        <v>36</v>
      </c>
      <c r="BF21" s="77" t="n">
        <v>1</v>
      </c>
      <c r="BG21" s="78" t="n">
        <v>14</v>
      </c>
    </row>
    <row r="22" customFormat="false" ht="24.95" hidden="false" customHeight="true" outlineLevel="0" collapsed="false">
      <c r="A22" s="54" t="s">
        <v>46</v>
      </c>
      <c r="B22" s="55"/>
      <c r="C22" s="56"/>
      <c r="D22" s="57"/>
      <c r="E22" s="58"/>
      <c r="F22" s="59"/>
      <c r="G22" s="60"/>
      <c r="H22" s="55"/>
      <c r="I22" s="56"/>
      <c r="J22" s="57"/>
      <c r="K22" s="58"/>
      <c r="L22" s="61"/>
      <c r="M22" s="61"/>
      <c r="N22" s="55"/>
      <c r="O22" s="62"/>
      <c r="P22" s="63"/>
      <c r="Q22" s="58"/>
      <c r="R22" s="64"/>
      <c r="S22" s="65"/>
      <c r="T22" s="55"/>
      <c r="U22" s="56"/>
      <c r="V22" s="80"/>
      <c r="W22" s="64"/>
      <c r="X22" s="61"/>
      <c r="Y22" s="69"/>
      <c r="Z22" s="85"/>
      <c r="AA22" s="57"/>
      <c r="AB22" s="75"/>
      <c r="AC22" s="58"/>
      <c r="AD22" s="61"/>
      <c r="AE22" s="61"/>
      <c r="AF22" s="55"/>
      <c r="AG22" s="56"/>
      <c r="AH22" s="56"/>
      <c r="AI22" s="72"/>
      <c r="AJ22" s="61"/>
      <c r="AK22" s="60"/>
      <c r="AL22" s="62"/>
      <c r="AM22" s="56"/>
      <c r="AN22" s="56"/>
      <c r="AO22" s="56"/>
      <c r="AP22" s="58"/>
      <c r="AQ22" s="64"/>
      <c r="AR22" s="60"/>
      <c r="AS22" s="55"/>
      <c r="AT22" s="56"/>
      <c r="AU22" s="56"/>
      <c r="AV22" s="58"/>
      <c r="AW22" s="64"/>
      <c r="AX22" s="61"/>
      <c r="AY22" s="55"/>
      <c r="AZ22" s="56"/>
      <c r="BA22" s="75"/>
      <c r="BB22" s="64"/>
      <c r="BC22" s="61"/>
      <c r="BD22" s="61"/>
      <c r="BE22" s="76" t="n">
        <f aca="false">SUM(B22:BD22)</f>
        <v>0</v>
      </c>
      <c r="BF22" s="77" t="n">
        <v>0</v>
      </c>
      <c r="BG22" s="78"/>
    </row>
    <row r="23" customFormat="false" ht="24.95" hidden="false" customHeight="true" outlineLevel="0" collapsed="false">
      <c r="A23" s="54" t="s">
        <v>52</v>
      </c>
      <c r="B23" s="82"/>
      <c r="C23" s="56"/>
      <c r="D23" s="57"/>
      <c r="E23" s="58"/>
      <c r="F23" s="59"/>
      <c r="G23" s="60"/>
      <c r="H23" s="55"/>
      <c r="I23" s="56"/>
      <c r="J23" s="57"/>
      <c r="K23" s="58"/>
      <c r="L23" s="61"/>
      <c r="M23" s="61"/>
      <c r="N23" s="55"/>
      <c r="O23" s="62"/>
      <c r="P23" s="63"/>
      <c r="Q23" s="58"/>
      <c r="R23" s="64"/>
      <c r="S23" s="65"/>
      <c r="T23" s="55"/>
      <c r="U23" s="56"/>
      <c r="V23" s="80"/>
      <c r="W23" s="64"/>
      <c r="X23" s="61"/>
      <c r="Y23" s="69"/>
      <c r="Z23" s="85"/>
      <c r="AA23" s="57"/>
      <c r="AB23" s="75"/>
      <c r="AC23" s="58"/>
      <c r="AD23" s="61"/>
      <c r="AE23" s="61"/>
      <c r="AF23" s="55"/>
      <c r="AG23" s="56"/>
      <c r="AH23" s="56"/>
      <c r="AI23" s="72"/>
      <c r="AJ23" s="61"/>
      <c r="AK23" s="60"/>
      <c r="AL23" s="62"/>
      <c r="AM23" s="56"/>
      <c r="AN23" s="56"/>
      <c r="AO23" s="56"/>
      <c r="AP23" s="58"/>
      <c r="AQ23" s="64"/>
      <c r="AR23" s="60"/>
      <c r="AS23" s="55"/>
      <c r="AT23" s="56"/>
      <c r="AU23" s="56"/>
      <c r="AV23" s="58"/>
      <c r="AW23" s="64"/>
      <c r="AX23" s="61"/>
      <c r="AY23" s="55"/>
      <c r="AZ23" s="56"/>
      <c r="BA23" s="75"/>
      <c r="BB23" s="64"/>
      <c r="BC23" s="61"/>
      <c r="BD23" s="61"/>
      <c r="BE23" s="76" t="n">
        <f aca="false">SUM(B23:BD23)</f>
        <v>0</v>
      </c>
      <c r="BF23" s="77" t="n">
        <v>0</v>
      </c>
      <c r="BG23" s="78"/>
    </row>
    <row r="24" customFormat="false" ht="24.95" hidden="false" customHeight="true" outlineLevel="0" collapsed="false">
      <c r="A24" s="88" t="s">
        <v>55</v>
      </c>
      <c r="B24" s="55"/>
      <c r="C24" s="56"/>
      <c r="D24" s="57"/>
      <c r="E24" s="58"/>
      <c r="F24" s="59"/>
      <c r="G24" s="60"/>
      <c r="H24" s="55"/>
      <c r="I24" s="56"/>
      <c r="J24" s="57"/>
      <c r="K24" s="58"/>
      <c r="L24" s="61"/>
      <c r="M24" s="61"/>
      <c r="N24" s="55"/>
      <c r="O24" s="62"/>
      <c r="P24" s="63"/>
      <c r="Q24" s="58"/>
      <c r="R24" s="64"/>
      <c r="S24" s="65"/>
      <c r="T24" s="55"/>
      <c r="U24" s="56"/>
      <c r="V24" s="80"/>
      <c r="W24" s="64"/>
      <c r="X24" s="61"/>
      <c r="Y24" s="69"/>
      <c r="Z24" s="85"/>
      <c r="AA24" s="57"/>
      <c r="AB24" s="75"/>
      <c r="AC24" s="58"/>
      <c r="AD24" s="61"/>
      <c r="AE24" s="61"/>
      <c r="AF24" s="55"/>
      <c r="AG24" s="56"/>
      <c r="AH24" s="56"/>
      <c r="AI24" s="72"/>
      <c r="AJ24" s="61"/>
      <c r="AK24" s="60"/>
      <c r="AL24" s="62"/>
      <c r="AM24" s="56"/>
      <c r="AN24" s="56"/>
      <c r="AO24" s="56"/>
      <c r="AP24" s="58"/>
      <c r="AQ24" s="64"/>
      <c r="AR24" s="60"/>
      <c r="AS24" s="55"/>
      <c r="AT24" s="56"/>
      <c r="AU24" s="56"/>
      <c r="AV24" s="58"/>
      <c r="AW24" s="64"/>
      <c r="AX24" s="61"/>
      <c r="AY24" s="55"/>
      <c r="AZ24" s="56"/>
      <c r="BA24" s="75"/>
      <c r="BB24" s="64"/>
      <c r="BC24" s="61"/>
      <c r="BD24" s="61"/>
      <c r="BE24" s="76" t="n">
        <f aca="false">SUM(B24:BD24)</f>
        <v>0</v>
      </c>
      <c r="BF24" s="77" t="n">
        <v>0</v>
      </c>
      <c r="BG24" s="78"/>
    </row>
    <row r="25" customFormat="false" ht="24.95" hidden="false" customHeight="true" outlineLevel="0" collapsed="false">
      <c r="A25" s="54" t="s">
        <v>53</v>
      </c>
      <c r="B25" s="55"/>
      <c r="C25" s="56"/>
      <c r="D25" s="57"/>
      <c r="E25" s="58"/>
      <c r="F25" s="59"/>
      <c r="G25" s="60"/>
      <c r="H25" s="55"/>
      <c r="I25" s="56"/>
      <c r="J25" s="57"/>
      <c r="K25" s="58"/>
      <c r="L25" s="61"/>
      <c r="M25" s="61"/>
      <c r="N25" s="55"/>
      <c r="O25" s="62"/>
      <c r="P25" s="63"/>
      <c r="Q25" s="58"/>
      <c r="R25" s="64"/>
      <c r="S25" s="65"/>
      <c r="T25" s="55"/>
      <c r="U25" s="56"/>
      <c r="V25" s="80"/>
      <c r="W25" s="64"/>
      <c r="X25" s="61"/>
      <c r="Y25" s="69"/>
      <c r="Z25" s="85"/>
      <c r="AA25" s="57"/>
      <c r="AB25" s="75"/>
      <c r="AC25" s="58"/>
      <c r="AD25" s="61"/>
      <c r="AE25" s="61"/>
      <c r="AF25" s="55"/>
      <c r="AG25" s="56"/>
      <c r="AH25" s="56"/>
      <c r="AI25" s="72"/>
      <c r="AJ25" s="61"/>
      <c r="AK25" s="60"/>
      <c r="AL25" s="62"/>
      <c r="AM25" s="56"/>
      <c r="AN25" s="56"/>
      <c r="AO25" s="56"/>
      <c r="AP25" s="58"/>
      <c r="AQ25" s="64"/>
      <c r="AR25" s="60"/>
      <c r="AS25" s="55"/>
      <c r="AT25" s="56"/>
      <c r="AU25" s="56"/>
      <c r="AV25" s="58"/>
      <c r="AW25" s="64"/>
      <c r="AX25" s="61"/>
      <c r="AY25" s="55"/>
      <c r="AZ25" s="56"/>
      <c r="BA25" s="75"/>
      <c r="BB25" s="64"/>
      <c r="BC25" s="61"/>
      <c r="BD25" s="61"/>
      <c r="BE25" s="76" t="n">
        <f aca="false">SUM(B25:BD25)</f>
        <v>0</v>
      </c>
      <c r="BF25" s="77" t="n">
        <v>0</v>
      </c>
      <c r="BG25" s="78"/>
    </row>
    <row r="26" customFormat="false" ht="24.95" hidden="false" customHeight="true" outlineLevel="0" collapsed="false">
      <c r="A26" s="54" t="s">
        <v>54</v>
      </c>
      <c r="B26" s="55"/>
      <c r="C26" s="56"/>
      <c r="D26" s="57"/>
      <c r="E26" s="58"/>
      <c r="F26" s="59"/>
      <c r="G26" s="60"/>
      <c r="H26" s="55"/>
      <c r="I26" s="56"/>
      <c r="J26" s="57"/>
      <c r="K26" s="58"/>
      <c r="L26" s="61"/>
      <c r="M26" s="61"/>
      <c r="N26" s="55"/>
      <c r="O26" s="62"/>
      <c r="P26" s="63"/>
      <c r="Q26" s="58"/>
      <c r="R26" s="64"/>
      <c r="S26" s="65"/>
      <c r="T26" s="55"/>
      <c r="U26" s="56"/>
      <c r="V26" s="80"/>
      <c r="W26" s="64"/>
      <c r="X26" s="61"/>
      <c r="Y26" s="69"/>
      <c r="Z26" s="85"/>
      <c r="AA26" s="57"/>
      <c r="AB26" s="75"/>
      <c r="AC26" s="58"/>
      <c r="AD26" s="61"/>
      <c r="AE26" s="61"/>
      <c r="AF26" s="55"/>
      <c r="AG26" s="56"/>
      <c r="AH26" s="56"/>
      <c r="AI26" s="72"/>
      <c r="AJ26" s="61"/>
      <c r="AK26" s="60"/>
      <c r="AL26" s="62"/>
      <c r="AM26" s="56"/>
      <c r="AN26" s="56"/>
      <c r="AO26" s="56"/>
      <c r="AP26" s="58"/>
      <c r="AQ26" s="64"/>
      <c r="AR26" s="60"/>
      <c r="AS26" s="55"/>
      <c r="AT26" s="56"/>
      <c r="AU26" s="56"/>
      <c r="AV26" s="58"/>
      <c r="AW26" s="64"/>
      <c r="AX26" s="61"/>
      <c r="AY26" s="55"/>
      <c r="AZ26" s="56"/>
      <c r="BA26" s="75"/>
      <c r="BB26" s="64"/>
      <c r="BC26" s="61"/>
      <c r="BD26" s="61"/>
      <c r="BE26" s="76" t="n">
        <f aca="false">SUM(B26:BD26)</f>
        <v>0</v>
      </c>
      <c r="BF26" s="77" t="n">
        <v>0</v>
      </c>
      <c r="BG26" s="78"/>
    </row>
    <row r="27" customFormat="false" ht="24.95" hidden="false" customHeight="true" outlineLevel="0" collapsed="false">
      <c r="A27" s="54" t="s">
        <v>40</v>
      </c>
      <c r="B27" s="55"/>
      <c r="C27" s="56"/>
      <c r="D27" s="57"/>
      <c r="E27" s="58"/>
      <c r="F27" s="59"/>
      <c r="G27" s="60"/>
      <c r="H27" s="55"/>
      <c r="I27" s="56"/>
      <c r="J27" s="57"/>
      <c r="K27" s="58"/>
      <c r="L27" s="61"/>
      <c r="M27" s="61"/>
      <c r="N27" s="55"/>
      <c r="O27" s="62"/>
      <c r="P27" s="63"/>
      <c r="Q27" s="58"/>
      <c r="R27" s="64"/>
      <c r="S27" s="65"/>
      <c r="T27" s="55"/>
      <c r="U27" s="56"/>
      <c r="V27" s="80"/>
      <c r="W27" s="64"/>
      <c r="X27" s="61"/>
      <c r="Y27" s="69"/>
      <c r="Z27" s="85"/>
      <c r="AA27" s="57"/>
      <c r="AB27" s="75"/>
      <c r="AC27" s="58"/>
      <c r="AD27" s="61"/>
      <c r="AE27" s="61"/>
      <c r="AF27" s="55"/>
      <c r="AG27" s="56"/>
      <c r="AH27" s="56"/>
      <c r="AI27" s="72"/>
      <c r="AJ27" s="61"/>
      <c r="AK27" s="60"/>
      <c r="AL27" s="62"/>
      <c r="AM27" s="56"/>
      <c r="AN27" s="56"/>
      <c r="AO27" s="56"/>
      <c r="AP27" s="58"/>
      <c r="AQ27" s="64"/>
      <c r="AR27" s="60"/>
      <c r="AS27" s="55"/>
      <c r="AT27" s="56"/>
      <c r="AU27" s="56"/>
      <c r="AV27" s="58"/>
      <c r="AW27" s="64"/>
      <c r="AX27" s="61"/>
      <c r="AY27" s="55"/>
      <c r="AZ27" s="56"/>
      <c r="BA27" s="75"/>
      <c r="BB27" s="64"/>
      <c r="BC27" s="61"/>
      <c r="BD27" s="61"/>
      <c r="BE27" s="76" t="n">
        <f aca="false">SUM(B27:BD27)</f>
        <v>0</v>
      </c>
      <c r="BF27" s="77"/>
      <c r="BG27" s="78"/>
    </row>
    <row r="28" customFormat="false" ht="24.95" hidden="false" customHeight="true" outlineLevel="0" collapsed="false">
      <c r="A28" s="88" t="s">
        <v>56</v>
      </c>
      <c r="B28" s="55"/>
      <c r="C28" s="56"/>
      <c r="D28" s="57"/>
      <c r="E28" s="58"/>
      <c r="F28" s="59"/>
      <c r="G28" s="60"/>
      <c r="H28" s="55"/>
      <c r="I28" s="56"/>
      <c r="J28" s="57"/>
      <c r="K28" s="58"/>
      <c r="L28" s="61"/>
      <c r="M28" s="61"/>
      <c r="N28" s="55"/>
      <c r="O28" s="62"/>
      <c r="P28" s="63"/>
      <c r="Q28" s="58"/>
      <c r="R28" s="64"/>
      <c r="S28" s="65"/>
      <c r="T28" s="55"/>
      <c r="U28" s="56"/>
      <c r="V28" s="80"/>
      <c r="W28" s="64"/>
      <c r="X28" s="61"/>
      <c r="Y28" s="69"/>
      <c r="Z28" s="85"/>
      <c r="AA28" s="57"/>
      <c r="AB28" s="75"/>
      <c r="AC28" s="58"/>
      <c r="AD28" s="61"/>
      <c r="AE28" s="61"/>
      <c r="AF28" s="55"/>
      <c r="AG28" s="56"/>
      <c r="AH28" s="56"/>
      <c r="AI28" s="72"/>
      <c r="AJ28" s="61"/>
      <c r="AK28" s="60"/>
      <c r="AL28" s="62"/>
      <c r="AM28" s="56"/>
      <c r="AN28" s="56"/>
      <c r="AO28" s="56"/>
      <c r="AP28" s="58"/>
      <c r="AQ28" s="64"/>
      <c r="AR28" s="60"/>
      <c r="AS28" s="55"/>
      <c r="AT28" s="56"/>
      <c r="AU28" s="56"/>
      <c r="AV28" s="58"/>
      <c r="AW28" s="64"/>
      <c r="AX28" s="61"/>
      <c r="AY28" s="55"/>
      <c r="AZ28" s="56"/>
      <c r="BA28" s="75"/>
      <c r="BB28" s="64"/>
      <c r="BC28" s="61"/>
      <c r="BD28" s="61"/>
      <c r="BE28" s="76" t="n">
        <f aca="false">SUM(B28:BD28)</f>
        <v>0</v>
      </c>
      <c r="BF28" s="77"/>
      <c r="BG28" s="78"/>
    </row>
    <row r="29" customFormat="false" ht="24.95" hidden="false" customHeight="true" outlineLevel="0" collapsed="false">
      <c r="A29" s="88" t="s">
        <v>49</v>
      </c>
      <c r="B29" s="55"/>
      <c r="C29" s="56"/>
      <c r="D29" s="57"/>
      <c r="E29" s="58"/>
      <c r="F29" s="59"/>
      <c r="G29" s="60"/>
      <c r="H29" s="55"/>
      <c r="I29" s="56"/>
      <c r="J29" s="57"/>
      <c r="K29" s="58"/>
      <c r="L29" s="61"/>
      <c r="M29" s="61"/>
      <c r="N29" s="55"/>
      <c r="O29" s="62"/>
      <c r="P29" s="63"/>
      <c r="Q29" s="58"/>
      <c r="R29" s="64"/>
      <c r="S29" s="65"/>
      <c r="T29" s="55"/>
      <c r="U29" s="56"/>
      <c r="V29" s="80"/>
      <c r="W29" s="64"/>
      <c r="X29" s="61"/>
      <c r="Y29" s="69"/>
      <c r="Z29" s="85"/>
      <c r="AA29" s="57"/>
      <c r="AB29" s="75"/>
      <c r="AC29" s="58"/>
      <c r="AD29" s="61"/>
      <c r="AE29" s="61"/>
      <c r="AF29" s="55"/>
      <c r="AG29" s="56"/>
      <c r="AH29" s="56"/>
      <c r="AI29" s="72"/>
      <c r="AJ29" s="61"/>
      <c r="AK29" s="60"/>
      <c r="AL29" s="62"/>
      <c r="AM29" s="56"/>
      <c r="AN29" s="56"/>
      <c r="AO29" s="56"/>
      <c r="AP29" s="58"/>
      <c r="AQ29" s="64"/>
      <c r="AR29" s="60"/>
      <c r="AS29" s="55"/>
      <c r="AT29" s="56"/>
      <c r="AU29" s="56"/>
      <c r="AV29" s="58"/>
      <c r="AW29" s="64"/>
      <c r="AX29" s="61"/>
      <c r="AY29" s="55"/>
      <c r="AZ29" s="56"/>
      <c r="BA29" s="75"/>
      <c r="BB29" s="64"/>
      <c r="BC29" s="61"/>
      <c r="BD29" s="61"/>
      <c r="BE29" s="76" t="n">
        <f aca="false">SUM(B29:BD29)</f>
        <v>0</v>
      </c>
      <c r="BF29" s="77"/>
      <c r="BG29" s="78"/>
    </row>
    <row r="30" customFormat="false" ht="24.95" hidden="false" customHeight="true" outlineLevel="0" collapsed="false">
      <c r="A30" s="54" t="s">
        <v>43</v>
      </c>
      <c r="B30" s="55"/>
      <c r="C30" s="56"/>
      <c r="D30" s="57"/>
      <c r="E30" s="58"/>
      <c r="F30" s="59"/>
      <c r="G30" s="60"/>
      <c r="H30" s="55"/>
      <c r="I30" s="56"/>
      <c r="J30" s="57"/>
      <c r="K30" s="58"/>
      <c r="L30" s="61"/>
      <c r="M30" s="61"/>
      <c r="N30" s="55"/>
      <c r="O30" s="62"/>
      <c r="P30" s="63"/>
      <c r="Q30" s="58"/>
      <c r="R30" s="64"/>
      <c r="S30" s="65"/>
      <c r="T30" s="55"/>
      <c r="U30" s="56"/>
      <c r="V30" s="80"/>
      <c r="W30" s="64"/>
      <c r="X30" s="61"/>
      <c r="Y30" s="69"/>
      <c r="Z30" s="85"/>
      <c r="AA30" s="57"/>
      <c r="AB30" s="75"/>
      <c r="AC30" s="58"/>
      <c r="AD30" s="61"/>
      <c r="AE30" s="61"/>
      <c r="AF30" s="55"/>
      <c r="AG30" s="56"/>
      <c r="AH30" s="56"/>
      <c r="AI30" s="72"/>
      <c r="AJ30" s="61"/>
      <c r="AK30" s="60"/>
      <c r="AL30" s="62"/>
      <c r="AM30" s="56"/>
      <c r="AN30" s="56"/>
      <c r="AO30" s="56"/>
      <c r="AP30" s="58"/>
      <c r="AQ30" s="64"/>
      <c r="AR30" s="60"/>
      <c r="AS30" s="55"/>
      <c r="AT30" s="56"/>
      <c r="AU30" s="56"/>
      <c r="AV30" s="58"/>
      <c r="AW30" s="64"/>
      <c r="AX30" s="61"/>
      <c r="AY30" s="55"/>
      <c r="AZ30" s="56"/>
      <c r="BA30" s="75"/>
      <c r="BB30" s="64"/>
      <c r="BC30" s="61"/>
      <c r="BD30" s="61"/>
      <c r="BE30" s="76" t="n">
        <f aca="false">SUM(B30:BD30)</f>
        <v>0</v>
      </c>
      <c r="BF30" s="77"/>
      <c r="BG30" s="78"/>
    </row>
    <row r="31" customFormat="false" ht="24.95" hidden="false" customHeight="true" outlineLevel="0" collapsed="false">
      <c r="A31" s="88" t="s">
        <v>57</v>
      </c>
      <c r="B31" s="55"/>
      <c r="C31" s="56"/>
      <c r="D31" s="57"/>
      <c r="E31" s="58"/>
      <c r="F31" s="59"/>
      <c r="G31" s="60"/>
      <c r="H31" s="55"/>
      <c r="I31" s="56"/>
      <c r="J31" s="57"/>
      <c r="K31" s="58"/>
      <c r="L31" s="61"/>
      <c r="M31" s="61"/>
      <c r="N31" s="55"/>
      <c r="O31" s="62"/>
      <c r="P31" s="63"/>
      <c r="Q31" s="58"/>
      <c r="R31" s="64"/>
      <c r="S31" s="65"/>
      <c r="T31" s="55"/>
      <c r="U31" s="56"/>
      <c r="V31" s="80"/>
      <c r="W31" s="64"/>
      <c r="X31" s="61"/>
      <c r="Y31" s="69"/>
      <c r="Z31" s="85"/>
      <c r="AA31" s="57"/>
      <c r="AB31" s="75"/>
      <c r="AC31" s="58"/>
      <c r="AD31" s="61"/>
      <c r="AE31" s="61"/>
      <c r="AF31" s="55"/>
      <c r="AG31" s="56"/>
      <c r="AH31" s="56"/>
      <c r="AI31" s="72"/>
      <c r="AJ31" s="61"/>
      <c r="AK31" s="60"/>
      <c r="AL31" s="62"/>
      <c r="AM31" s="56"/>
      <c r="AN31" s="56"/>
      <c r="AO31" s="56"/>
      <c r="AP31" s="58"/>
      <c r="AQ31" s="64"/>
      <c r="AR31" s="60"/>
      <c r="AS31" s="55"/>
      <c r="AT31" s="56"/>
      <c r="AU31" s="56"/>
      <c r="AV31" s="58"/>
      <c r="AW31" s="64"/>
      <c r="AX31" s="61"/>
      <c r="AY31" s="55"/>
      <c r="AZ31" s="56"/>
      <c r="BA31" s="75"/>
      <c r="BB31" s="64"/>
      <c r="BC31" s="61"/>
      <c r="BD31" s="61"/>
      <c r="BE31" s="76" t="n">
        <f aca="false">SUM(B31:BD31)</f>
        <v>0</v>
      </c>
      <c r="BF31" s="77"/>
      <c r="BG31" s="218"/>
    </row>
    <row r="32" customFormat="false" ht="24.95" hidden="false" customHeight="true" outlineLevel="0" collapsed="false">
      <c r="A32" s="87" t="s">
        <v>50</v>
      </c>
      <c r="B32" s="55"/>
      <c r="C32" s="56"/>
      <c r="D32" s="57"/>
      <c r="E32" s="58"/>
      <c r="F32" s="59"/>
      <c r="G32" s="60"/>
      <c r="H32" s="55"/>
      <c r="I32" s="56"/>
      <c r="J32" s="57"/>
      <c r="K32" s="58"/>
      <c r="L32" s="61"/>
      <c r="M32" s="61"/>
      <c r="N32" s="55"/>
      <c r="O32" s="62"/>
      <c r="P32" s="63"/>
      <c r="Q32" s="58"/>
      <c r="R32" s="64"/>
      <c r="S32" s="65"/>
      <c r="T32" s="55"/>
      <c r="U32" s="56"/>
      <c r="V32" s="80"/>
      <c r="W32" s="64"/>
      <c r="X32" s="61"/>
      <c r="Y32" s="69"/>
      <c r="Z32" s="85"/>
      <c r="AA32" s="57"/>
      <c r="AB32" s="75"/>
      <c r="AC32" s="58"/>
      <c r="AD32" s="61"/>
      <c r="AE32" s="61"/>
      <c r="AF32" s="55"/>
      <c r="AG32" s="56"/>
      <c r="AH32" s="56"/>
      <c r="AI32" s="72"/>
      <c r="AJ32" s="61"/>
      <c r="AK32" s="60"/>
      <c r="AL32" s="62"/>
      <c r="AM32" s="56"/>
      <c r="AN32" s="56"/>
      <c r="AO32" s="56"/>
      <c r="AP32" s="58"/>
      <c r="AQ32" s="64"/>
      <c r="AR32" s="60"/>
      <c r="AS32" s="55"/>
      <c r="AT32" s="56"/>
      <c r="AU32" s="56"/>
      <c r="AV32" s="58"/>
      <c r="AW32" s="64"/>
      <c r="AX32" s="61"/>
      <c r="AY32" s="55"/>
      <c r="AZ32" s="56"/>
      <c r="BA32" s="75"/>
      <c r="BB32" s="64"/>
      <c r="BC32" s="61"/>
      <c r="BD32" s="61"/>
      <c r="BE32" s="76" t="n">
        <f aca="false">SUM(B32:BD32)</f>
        <v>0</v>
      </c>
      <c r="BF32" s="77"/>
      <c r="BG32" s="78"/>
    </row>
    <row r="33" customFormat="false" ht="24.95" hidden="false" customHeight="true" outlineLevel="0" collapsed="false">
      <c r="A33" s="54" t="s">
        <v>58</v>
      </c>
      <c r="B33" s="82"/>
      <c r="C33" s="56"/>
      <c r="D33" s="57"/>
      <c r="E33" s="58"/>
      <c r="F33" s="59"/>
      <c r="G33" s="60"/>
      <c r="H33" s="55"/>
      <c r="I33" s="56"/>
      <c r="J33" s="57"/>
      <c r="K33" s="58"/>
      <c r="L33" s="61"/>
      <c r="M33" s="61"/>
      <c r="N33" s="55"/>
      <c r="O33" s="62"/>
      <c r="P33" s="63"/>
      <c r="Q33" s="58"/>
      <c r="R33" s="64"/>
      <c r="S33" s="65"/>
      <c r="T33" s="55"/>
      <c r="U33" s="56"/>
      <c r="V33" s="80"/>
      <c r="W33" s="64"/>
      <c r="X33" s="61"/>
      <c r="Y33" s="69"/>
      <c r="Z33" s="85"/>
      <c r="AA33" s="57"/>
      <c r="AB33" s="75"/>
      <c r="AC33" s="58"/>
      <c r="AD33" s="61"/>
      <c r="AE33" s="61"/>
      <c r="AF33" s="55"/>
      <c r="AG33" s="56"/>
      <c r="AH33" s="56"/>
      <c r="AI33" s="72"/>
      <c r="AJ33" s="61"/>
      <c r="AK33" s="60"/>
      <c r="AL33" s="62"/>
      <c r="AM33" s="56"/>
      <c r="AN33" s="56"/>
      <c r="AO33" s="56"/>
      <c r="AP33" s="58"/>
      <c r="AQ33" s="64"/>
      <c r="AR33" s="60"/>
      <c r="AS33" s="55"/>
      <c r="AT33" s="56"/>
      <c r="AU33" s="56"/>
      <c r="AV33" s="58"/>
      <c r="AW33" s="64"/>
      <c r="AX33" s="61"/>
      <c r="AY33" s="55"/>
      <c r="AZ33" s="56"/>
      <c r="BA33" s="75"/>
      <c r="BB33" s="64"/>
      <c r="BC33" s="61"/>
      <c r="BD33" s="61"/>
      <c r="BE33" s="76" t="n">
        <f aca="false">SUM(B33:BD33)</f>
        <v>0</v>
      </c>
      <c r="BF33" s="77" t="n">
        <v>0</v>
      </c>
      <c r="BG33" s="78"/>
    </row>
    <row r="34" customFormat="false" ht="24.95" hidden="false" customHeight="true" outlineLevel="0" collapsed="false">
      <c r="A34" s="54" t="s">
        <v>48</v>
      </c>
      <c r="B34" s="55"/>
      <c r="C34" s="56"/>
      <c r="D34" s="57"/>
      <c r="E34" s="58"/>
      <c r="F34" s="59"/>
      <c r="G34" s="60"/>
      <c r="H34" s="55"/>
      <c r="I34" s="56"/>
      <c r="J34" s="57"/>
      <c r="K34" s="58"/>
      <c r="L34" s="61"/>
      <c r="M34" s="61"/>
      <c r="N34" s="55"/>
      <c r="O34" s="62"/>
      <c r="P34" s="63"/>
      <c r="Q34" s="58"/>
      <c r="R34" s="64"/>
      <c r="S34" s="65"/>
      <c r="T34" s="55"/>
      <c r="U34" s="56"/>
      <c r="V34" s="80"/>
      <c r="W34" s="64"/>
      <c r="X34" s="61"/>
      <c r="Y34" s="69"/>
      <c r="Z34" s="85"/>
      <c r="AA34" s="57"/>
      <c r="AB34" s="75"/>
      <c r="AC34" s="58"/>
      <c r="AD34" s="61"/>
      <c r="AE34" s="61"/>
      <c r="AF34" s="55"/>
      <c r="AG34" s="56"/>
      <c r="AH34" s="56"/>
      <c r="AI34" s="89"/>
      <c r="AJ34" s="90"/>
      <c r="AK34" s="91"/>
      <c r="AL34" s="62"/>
      <c r="AM34" s="56"/>
      <c r="AN34" s="56"/>
      <c r="AO34" s="56"/>
      <c r="AP34" s="58"/>
      <c r="AQ34" s="64"/>
      <c r="AR34" s="60"/>
      <c r="AS34" s="55"/>
      <c r="AT34" s="56"/>
      <c r="AU34" s="56"/>
      <c r="AV34" s="58"/>
      <c r="AW34" s="64"/>
      <c r="AX34" s="61"/>
      <c r="AY34" s="55"/>
      <c r="AZ34" s="56"/>
      <c r="BA34" s="75"/>
      <c r="BB34" s="64"/>
      <c r="BC34" s="61"/>
      <c r="BD34" s="61"/>
      <c r="BE34" s="76" t="n">
        <f aca="false">SUM(B34:BD34)</f>
        <v>0</v>
      </c>
      <c r="BF34" s="77" t="n">
        <v>0</v>
      </c>
      <c r="BG34" s="78"/>
    </row>
    <row r="35" customFormat="false" ht="24.95" hidden="false" customHeight="true" outlineLevel="0" collapsed="false">
      <c r="A35" s="92"/>
      <c r="B35" s="93"/>
      <c r="C35" s="94"/>
      <c r="D35" s="95"/>
      <c r="E35" s="93"/>
      <c r="F35" s="94"/>
      <c r="G35" s="96"/>
      <c r="H35" s="93"/>
      <c r="I35" s="94"/>
      <c r="J35" s="94"/>
      <c r="K35" s="97"/>
      <c r="L35" s="94"/>
      <c r="M35" s="94"/>
      <c r="N35" s="93"/>
      <c r="O35" s="94"/>
      <c r="P35" s="95"/>
      <c r="Q35" s="93"/>
      <c r="R35" s="94"/>
      <c r="S35" s="96"/>
      <c r="T35" s="93"/>
      <c r="U35" s="94"/>
      <c r="V35" s="98"/>
      <c r="W35" s="97"/>
      <c r="X35" s="94"/>
      <c r="Y35" s="95"/>
      <c r="Z35" s="93"/>
      <c r="AA35" s="94"/>
      <c r="AB35" s="96"/>
      <c r="AC35" s="93"/>
      <c r="AD35" s="94"/>
      <c r="AE35" s="96"/>
      <c r="AF35" s="97"/>
      <c r="AG35" s="94"/>
      <c r="AH35" s="94"/>
      <c r="AI35" s="99"/>
      <c r="AJ35" s="94"/>
      <c r="AK35" s="96"/>
      <c r="AL35" s="97"/>
      <c r="AM35" s="94"/>
      <c r="AN35" s="94"/>
      <c r="AO35" s="94"/>
      <c r="AP35" s="93"/>
      <c r="AQ35" s="97"/>
      <c r="AR35" s="96"/>
      <c r="AS35" s="93"/>
      <c r="AT35" s="94"/>
      <c r="AU35" s="94"/>
      <c r="AV35" s="93"/>
      <c r="AW35" s="97"/>
      <c r="AX35" s="94"/>
      <c r="AY35" s="93"/>
      <c r="AZ35" s="94"/>
      <c r="BA35" s="96"/>
      <c r="BB35" s="97"/>
      <c r="BC35" s="94"/>
      <c r="BD35" s="94"/>
      <c r="BE35" s="100" t="n">
        <f aca="false">SUM(BE8:BE34)</f>
        <v>1523</v>
      </c>
      <c r="BF35" s="101" t="n">
        <f aca="false">SUM(BF8:BF34)</f>
        <v>35</v>
      </c>
      <c r="BG35" s="102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6"/>
      <c r="BU35" s="6"/>
      <c r="BV35" s="6"/>
      <c r="BW35" s="6"/>
      <c r="BX35" s="6"/>
      <c r="BY35" s="6"/>
      <c r="BZ35" s="6"/>
      <c r="CA35" s="6"/>
      <c r="CB35" s="7"/>
    </row>
    <row r="36" s="134" customFormat="true" ht="24.95" hidden="false" customHeight="true" outlineLevel="0" collapsed="false">
      <c r="A36" s="103" t="s">
        <v>59</v>
      </c>
      <c r="B36" s="104" t="n">
        <f aca="false">SUM(B8:B35)</f>
        <v>2</v>
      </c>
      <c r="C36" s="105" t="n">
        <f aca="false">SUM(C8:C35)</f>
        <v>275</v>
      </c>
      <c r="D36" s="106" t="n">
        <f aca="false">SUM(D8:D35)</f>
        <v>275</v>
      </c>
      <c r="E36" s="107" t="n">
        <f aca="false">SUM(E8:E35)</f>
        <v>2</v>
      </c>
      <c r="F36" s="108" t="n">
        <f aca="false">SUM(F8:F35)</f>
        <v>248</v>
      </c>
      <c r="G36" s="109" t="n">
        <f aca="false">SUM(G8:G35)</f>
        <v>196</v>
      </c>
      <c r="H36" s="110" t="n">
        <f aca="false">SUM(H8:H35)</f>
        <v>2</v>
      </c>
      <c r="I36" s="111" t="n">
        <f aca="false">SUM(I8:I35)</f>
        <v>275</v>
      </c>
      <c r="J36" s="112" t="n">
        <f aca="false">SUM(J8:J35)</f>
        <v>248</v>
      </c>
      <c r="K36" s="108" t="n">
        <f aca="false">SUM(K8:K35)</f>
        <v>0</v>
      </c>
      <c r="L36" s="113" t="n">
        <f aca="false">SUM(L8:L35)</f>
        <v>0</v>
      </c>
      <c r="M36" s="113" t="n">
        <f aca="false">SUM(M8:M35)</f>
        <v>0</v>
      </c>
      <c r="N36" s="104" t="n">
        <f aca="false">SUM(N8:N35)</f>
        <v>0</v>
      </c>
      <c r="O36" s="114" t="n">
        <f aca="false">SUM(O8:O35)</f>
        <v>0</v>
      </c>
      <c r="P36" s="115" t="n">
        <f aca="false">SUM(P8:P35)</f>
        <v>0</v>
      </c>
      <c r="Q36" s="107" t="n">
        <f aca="false">SUM(Q8:Q35)</f>
        <v>0</v>
      </c>
      <c r="R36" s="108" t="n">
        <f aca="false">SUM(R8:R35)</f>
        <v>0</v>
      </c>
      <c r="S36" s="117" t="n">
        <f aca="false">SUM(S8:S35)</f>
        <v>0</v>
      </c>
      <c r="T36" s="104" t="n">
        <f aca="false">SUM(T8:T35)</f>
        <v>0</v>
      </c>
      <c r="U36" s="105" t="n">
        <f aca="false">SUM(U8:U35)</f>
        <v>0</v>
      </c>
      <c r="V36" s="118" t="n">
        <f aca="false">SUM(V8:V35)</f>
        <v>0</v>
      </c>
      <c r="W36" s="108"/>
      <c r="X36" s="113" t="n">
        <f aca="false">SUM(X8:X35)</f>
        <v>0</v>
      </c>
      <c r="Y36" s="219" t="n">
        <f aca="false">SUM(Y8:Y35)</f>
        <v>0</v>
      </c>
      <c r="Z36" s="104" t="n">
        <f aca="false">SUM(Z8:Z35)</f>
        <v>0</v>
      </c>
      <c r="AA36" s="105" t="n">
        <f aca="false">SUM(AA8:AA35)</f>
        <v>0</v>
      </c>
      <c r="AB36" s="130" t="n">
        <f aca="false">SUM(AB8:AB35)</f>
        <v>0</v>
      </c>
      <c r="AC36" s="116" t="n">
        <f aca="false">SUM(AC8:AC35)</f>
        <v>0</v>
      </c>
      <c r="AD36" s="123" t="n">
        <f aca="false">SUM(AD8:AD35)</f>
        <v>0</v>
      </c>
      <c r="AE36" s="123" t="n">
        <f aca="false">SUM(AE8:AE35)</f>
        <v>0</v>
      </c>
      <c r="AF36" s="114" t="n">
        <f aca="false">SUM(AF8:AF35)</f>
        <v>0</v>
      </c>
      <c r="AG36" s="105" t="n">
        <f aca="false">SUM(AG8:AG35)</f>
        <v>0</v>
      </c>
      <c r="AH36" s="105" t="n">
        <f aca="false">SUM(AH8:AH35)</f>
        <v>0</v>
      </c>
      <c r="AI36" s="124" t="n">
        <f aca="false">SUM(AI8:AI35)</f>
        <v>0</v>
      </c>
      <c r="AJ36" s="125" t="n">
        <f aca="false">SUM(AJ8:AJ35)</f>
        <v>0</v>
      </c>
      <c r="AK36" s="126" t="n">
        <f aca="false">SUM(AK8:AK35)</f>
        <v>0</v>
      </c>
      <c r="AL36" s="114" t="n">
        <f aca="false">SUM(AL8:AL35)</f>
        <v>0</v>
      </c>
      <c r="AM36" s="105" t="n">
        <f aca="false">SUM(AM8:AM35)</f>
        <v>0</v>
      </c>
      <c r="AN36" s="105" t="n">
        <f aca="false">SUM(AN8:AN35)</f>
        <v>0</v>
      </c>
      <c r="AO36" s="105" t="n">
        <f aca="false">SUM(AO8:AO35)</f>
        <v>0</v>
      </c>
      <c r="AP36" s="107" t="n">
        <f aca="false">SUM(AP8:AP35)</f>
        <v>0</v>
      </c>
      <c r="AQ36" s="108" t="n">
        <f aca="false">SUM(AQ8:AQ35)</f>
        <v>0</v>
      </c>
      <c r="AR36" s="109" t="n">
        <f aca="false">SUM(AR8:AR35)</f>
        <v>0</v>
      </c>
      <c r="AS36" s="110" t="n">
        <f aca="false">SUM(AS8:AS35)</f>
        <v>0</v>
      </c>
      <c r="AT36" s="111" t="n">
        <f aca="false">SUM(AT8:AT35)</f>
        <v>0</v>
      </c>
      <c r="AU36" s="112" t="n">
        <f aca="false">SUM(AU8:AU35)</f>
        <v>0</v>
      </c>
      <c r="AV36" s="128" t="n">
        <f aca="false">SUM(AV8:AV35)</f>
        <v>0</v>
      </c>
      <c r="AW36" s="128" t="n">
        <f aca="false">SUM(AW8:AW35)</f>
        <v>0</v>
      </c>
      <c r="AX36" s="129" t="n">
        <f aca="false">SUM(AX8:AX35)</f>
        <v>0</v>
      </c>
      <c r="AY36" s="104" t="n">
        <f aca="false">SUM(AY8:AY35)</f>
        <v>0</v>
      </c>
      <c r="AZ36" s="105" t="n">
        <f aca="false">SUM(AZ8:AZ35)</f>
        <v>0</v>
      </c>
      <c r="BA36" s="130" t="n">
        <f aca="false">SUM(BA8:BA35)</f>
        <v>0</v>
      </c>
      <c r="BB36" s="128" t="n">
        <f aca="false">SUM(BB8:BB35)</f>
        <v>0</v>
      </c>
      <c r="BC36" s="129" t="n">
        <f aca="false">SUM(BC8:BC35)</f>
        <v>0</v>
      </c>
      <c r="BD36" s="129" t="n">
        <f aca="false">SUM(BD8:BD35)</f>
        <v>0</v>
      </c>
      <c r="BE36" s="131" t="n">
        <f aca="false">SUM(B36:BD36)</f>
        <v>1523</v>
      </c>
      <c r="BF36" s="132"/>
      <c r="BG36" s="132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</row>
    <row r="37" customFormat="false" ht="24.95" hidden="false" customHeight="true" outlineLevel="0" collapsed="false">
      <c r="A37" s="135" t="s">
        <v>60</v>
      </c>
      <c r="B37" s="220"/>
      <c r="C37" s="221" t="n">
        <v>12</v>
      </c>
      <c r="D37" s="221" t="n">
        <v>12</v>
      </c>
      <c r="E37" s="222"/>
      <c r="F37" s="140" t="n">
        <v>11</v>
      </c>
      <c r="G37" s="223" t="n">
        <v>9</v>
      </c>
      <c r="H37" s="220"/>
      <c r="I37" s="224" t="n">
        <v>12</v>
      </c>
      <c r="J37" s="221" t="n">
        <v>11</v>
      </c>
      <c r="K37" s="222"/>
      <c r="L37" s="143"/>
      <c r="M37" s="143"/>
      <c r="N37" s="220"/>
      <c r="O37" s="225"/>
      <c r="P37" s="226"/>
      <c r="Q37" s="222"/>
      <c r="R37" s="139"/>
      <c r="S37" s="227"/>
      <c r="T37" s="220"/>
      <c r="U37" s="224"/>
      <c r="V37" s="228"/>
      <c r="W37" s="139"/>
      <c r="X37" s="143"/>
      <c r="Y37" s="141"/>
      <c r="Z37" s="220"/>
      <c r="AA37" s="224"/>
      <c r="AB37" s="229"/>
      <c r="AC37" s="230"/>
      <c r="AD37" s="149"/>
      <c r="AE37" s="149"/>
      <c r="AF37" s="220"/>
      <c r="AG37" s="224"/>
      <c r="AH37" s="224"/>
      <c r="AI37" s="231"/>
      <c r="AJ37" s="152"/>
      <c r="AK37" s="232"/>
      <c r="AL37" s="225"/>
      <c r="AM37" s="224"/>
      <c r="AN37" s="224"/>
      <c r="AO37" s="224"/>
      <c r="AP37" s="222"/>
      <c r="AQ37" s="139"/>
      <c r="AR37" s="223"/>
      <c r="AS37" s="136"/>
      <c r="AT37" s="142"/>
      <c r="AU37" s="142"/>
      <c r="AV37" s="233"/>
      <c r="AW37" s="154"/>
      <c r="AX37" s="234"/>
      <c r="AY37" s="220"/>
      <c r="AZ37" s="224"/>
      <c r="BA37" s="229"/>
      <c r="BB37" s="154"/>
      <c r="BC37" s="234"/>
      <c r="BD37" s="234"/>
      <c r="BE37" s="235" t="n">
        <f aca="false">SUM(B37:BD37)</f>
        <v>67</v>
      </c>
      <c r="BF37" s="159"/>
      <c r="BG37" s="159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6"/>
      <c r="BT37" s="6"/>
      <c r="BU37" s="6"/>
      <c r="BV37" s="6"/>
      <c r="BW37" s="6"/>
      <c r="BX37" s="6"/>
      <c r="BY37" s="6"/>
      <c r="BZ37" s="6"/>
      <c r="CA37" s="7"/>
    </row>
    <row r="38" customFormat="false" ht="24.95" hidden="false" customHeight="true" outlineLevel="0" collapsed="false">
      <c r="A38" s="172" t="s">
        <v>62</v>
      </c>
      <c r="B38" s="175"/>
      <c r="C38" s="163" t="n">
        <v>12</v>
      </c>
      <c r="D38" s="163"/>
      <c r="E38" s="236"/>
      <c r="F38" s="237" t="n">
        <v>11</v>
      </c>
      <c r="G38" s="237"/>
      <c r="H38" s="175"/>
      <c r="I38" s="163" t="n">
        <v>12</v>
      </c>
      <c r="J38" s="163"/>
      <c r="K38" s="236"/>
      <c r="L38" s="237"/>
      <c r="M38" s="237"/>
      <c r="N38" s="175"/>
      <c r="O38" s="163"/>
      <c r="P38" s="163"/>
      <c r="Q38" s="236"/>
      <c r="R38" s="237"/>
      <c r="S38" s="237"/>
      <c r="T38" s="175"/>
      <c r="U38" s="163"/>
      <c r="V38" s="163"/>
      <c r="W38" s="238"/>
      <c r="X38" s="237"/>
      <c r="Y38" s="237"/>
      <c r="Z38" s="220"/>
      <c r="AA38" s="163"/>
      <c r="AB38" s="163"/>
      <c r="AC38" s="230"/>
      <c r="AD38" s="60"/>
      <c r="AE38" s="60"/>
      <c r="AF38" s="220"/>
      <c r="AG38" s="163"/>
      <c r="AH38" s="163"/>
      <c r="AI38" s="239"/>
      <c r="AJ38" s="237"/>
      <c r="AK38" s="237"/>
      <c r="AL38" s="240"/>
      <c r="AM38" s="163"/>
      <c r="AN38" s="163"/>
      <c r="AO38" s="163"/>
      <c r="AP38" s="222"/>
      <c r="AQ38" s="237"/>
      <c r="AR38" s="237"/>
      <c r="AS38" s="220"/>
      <c r="AT38" s="163"/>
      <c r="AU38" s="163"/>
      <c r="AV38" s="241"/>
      <c r="AW38" s="169"/>
      <c r="AX38" s="169"/>
      <c r="AY38" s="175"/>
      <c r="AZ38" s="163"/>
      <c r="BA38" s="163"/>
      <c r="BB38" s="242"/>
      <c r="BC38" s="169"/>
      <c r="BD38" s="169"/>
      <c r="BE38" s="243" t="n">
        <f aca="false">SUM(B38:BD38)</f>
        <v>35</v>
      </c>
      <c r="BF38" s="160"/>
      <c r="BG38" s="160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6"/>
      <c r="BT38" s="6"/>
      <c r="BU38" s="6"/>
      <c r="BV38" s="6"/>
      <c r="BW38" s="6"/>
      <c r="BX38" s="6"/>
      <c r="BY38" s="6"/>
      <c r="BZ38" s="6"/>
      <c r="CA38" s="7"/>
    </row>
    <row r="39" customFormat="false" ht="24.95" hidden="false" customHeight="true" outlineLevel="0" collapsed="false">
      <c r="A39" s="244" t="s">
        <v>61</v>
      </c>
      <c r="B39" s="245"/>
      <c r="C39" s="246" t="n">
        <v>12</v>
      </c>
      <c r="D39" s="247" t="n">
        <v>12</v>
      </c>
      <c r="E39" s="248"/>
      <c r="F39" s="249" t="n">
        <v>11</v>
      </c>
      <c r="G39" s="250" t="n">
        <v>9</v>
      </c>
      <c r="H39" s="245"/>
      <c r="I39" s="246" t="n">
        <v>12</v>
      </c>
      <c r="J39" s="247" t="n">
        <v>12</v>
      </c>
      <c r="K39" s="248"/>
      <c r="L39" s="251"/>
      <c r="M39" s="251"/>
      <c r="N39" s="245"/>
      <c r="O39" s="252"/>
      <c r="P39" s="253"/>
      <c r="Q39" s="248"/>
      <c r="R39" s="254"/>
      <c r="S39" s="255"/>
      <c r="T39" s="245"/>
      <c r="U39" s="246"/>
      <c r="V39" s="256"/>
      <c r="W39" s="254"/>
      <c r="X39" s="251"/>
      <c r="Y39" s="257"/>
      <c r="Z39" s="162"/>
      <c r="AA39" s="148"/>
      <c r="AB39" s="163"/>
      <c r="AC39" s="58"/>
      <c r="AD39" s="61"/>
      <c r="AE39" s="61"/>
      <c r="AF39" s="162"/>
      <c r="AG39" s="148"/>
      <c r="AH39" s="148"/>
      <c r="AI39" s="258"/>
      <c r="AJ39" s="147"/>
      <c r="AK39" s="237"/>
      <c r="AL39" s="252"/>
      <c r="AM39" s="246"/>
      <c r="AN39" s="246"/>
      <c r="AO39" s="246"/>
      <c r="AP39" s="259"/>
      <c r="AQ39" s="164"/>
      <c r="AR39" s="237"/>
      <c r="AS39" s="162"/>
      <c r="AT39" s="148"/>
      <c r="AU39" s="148"/>
      <c r="AV39" s="260"/>
      <c r="AW39" s="261"/>
      <c r="AX39" s="262"/>
      <c r="AY39" s="245"/>
      <c r="AZ39" s="246"/>
      <c r="BA39" s="263"/>
      <c r="BB39" s="261"/>
      <c r="BC39" s="262"/>
      <c r="BD39" s="262"/>
      <c r="BE39" s="264" t="n">
        <f aca="false">SUM(B39:BD39)</f>
        <v>68</v>
      </c>
      <c r="BF39" s="265"/>
      <c r="BG39" s="265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6"/>
      <c r="BT39" s="6"/>
      <c r="BU39" s="6"/>
      <c r="BV39" s="6"/>
      <c r="BW39" s="6"/>
      <c r="BX39" s="6"/>
      <c r="BY39" s="6"/>
      <c r="BZ39" s="6"/>
      <c r="CA39" s="7"/>
    </row>
    <row r="40" s="206" customFormat="true" ht="24.95" hidden="false" customHeight="true" outlineLevel="0" collapsed="false">
      <c r="A40" s="181" t="s">
        <v>63</v>
      </c>
      <c r="B40" s="182"/>
      <c r="C40" s="183" t="n">
        <v>60</v>
      </c>
      <c r="D40" s="193" t="n">
        <v>60</v>
      </c>
      <c r="E40" s="266"/>
      <c r="F40" s="186" t="n">
        <v>66</v>
      </c>
      <c r="G40" s="267" t="n">
        <v>54</v>
      </c>
      <c r="H40" s="182"/>
      <c r="I40" s="183"/>
      <c r="J40" s="193"/>
      <c r="K40" s="268"/>
      <c r="L40" s="189"/>
      <c r="M40" s="189"/>
      <c r="N40" s="182"/>
      <c r="O40" s="190"/>
      <c r="P40" s="269"/>
      <c r="Q40" s="268"/>
      <c r="R40" s="188"/>
      <c r="S40" s="270"/>
      <c r="T40" s="182"/>
      <c r="U40" s="183"/>
      <c r="V40" s="191"/>
      <c r="W40" s="188"/>
      <c r="X40" s="189"/>
      <c r="Y40" s="187"/>
      <c r="Z40" s="182"/>
      <c r="AA40" s="183"/>
      <c r="AB40" s="184"/>
      <c r="AC40" s="194"/>
      <c r="AD40" s="195"/>
      <c r="AE40" s="195"/>
      <c r="AF40" s="182"/>
      <c r="AG40" s="183"/>
      <c r="AH40" s="183"/>
      <c r="AI40" s="271"/>
      <c r="AJ40" s="189"/>
      <c r="AK40" s="267"/>
      <c r="AL40" s="190"/>
      <c r="AM40" s="183"/>
      <c r="AN40" s="183"/>
      <c r="AO40" s="183"/>
      <c r="AP40" s="268"/>
      <c r="AQ40" s="188"/>
      <c r="AR40" s="267"/>
      <c r="AS40" s="182"/>
      <c r="AT40" s="183"/>
      <c r="AU40" s="183"/>
      <c r="AV40" s="200"/>
      <c r="AW40" s="198"/>
      <c r="AX40" s="201"/>
      <c r="AY40" s="182"/>
      <c r="AZ40" s="183"/>
      <c r="BA40" s="184"/>
      <c r="BB40" s="198"/>
      <c r="BC40" s="201"/>
      <c r="BD40" s="201"/>
      <c r="BE40" s="272" t="n">
        <f aca="false">SUM(B40:BD40)</f>
        <v>240</v>
      </c>
      <c r="BF40" s="204"/>
      <c r="BG40" s="204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</row>
    <row r="41" customFormat="false" ht="159.95" hidden="false" customHeight="true" outlineLevel="0" collapsed="false">
      <c r="A41" s="207" t="s">
        <v>69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</row>
    <row r="42" customFormat="false" ht="15" hidden="false" customHeight="true" outlineLevel="0" collapsed="false">
      <c r="A42" s="273" t="s">
        <v>74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  <c r="AQ42" s="273"/>
      <c r="AR42" s="273"/>
      <c r="AS42" s="273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E42" s="273"/>
      <c r="BF42" s="273"/>
      <c r="BG42" s="273"/>
    </row>
    <row r="43" customFormat="false" ht="15.75" hidden="false" customHeight="true" outlineLevel="0" collapsed="false">
      <c r="A43" s="273"/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  <c r="AQ43" s="273"/>
      <c r="AR43" s="273"/>
      <c r="AS43" s="273"/>
      <c r="AT43" s="273"/>
      <c r="AU43" s="273"/>
      <c r="AV43" s="273"/>
      <c r="AW43" s="273"/>
      <c r="AX43" s="273"/>
      <c r="AY43" s="273"/>
      <c r="AZ43" s="273"/>
      <c r="BA43" s="273"/>
      <c r="BB43" s="273"/>
      <c r="BC43" s="273"/>
      <c r="BD43" s="273"/>
      <c r="BE43" s="273"/>
      <c r="BF43" s="273"/>
      <c r="BG43" s="273"/>
    </row>
    <row r="44" customFormat="false" ht="14.25" hidden="false" customHeight="tru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</row>
    <row r="45" customFormat="false" ht="1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</row>
    <row r="46" customFormat="false" ht="1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</row>
    <row r="47" customFormat="false" ht="12.75" hidden="false" customHeight="tru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</row>
    <row r="48" customFormat="false" ht="1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</row>
    <row r="49" customFormat="false" ht="1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</row>
    <row r="50" customFormat="false" ht="1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</row>
    <row r="51" customFormat="false" ht="1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</row>
    <row r="52" customFormat="false" ht="1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</row>
    <row r="53" customFormat="false" ht="1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</row>
    <row r="54" customFormat="false" ht="1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</row>
    <row r="55" customFormat="false" ht="1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</row>
    <row r="56" customFormat="false" ht="1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</row>
    <row r="57" customFormat="false" ht="1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</row>
    <row r="58" customFormat="false" ht="1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</row>
    <row r="59" customFormat="false" ht="1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</row>
    <row r="60" customFormat="false" ht="1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</row>
    <row r="61" customFormat="false" ht="1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</row>
    <row r="62" customFormat="false" ht="1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</row>
    <row r="63" customFormat="false" ht="1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</row>
    <row r="64" customFormat="false" ht="1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</row>
    <row r="65" customFormat="false" ht="1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</row>
    <row r="66" customFormat="false" ht="1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</row>
    <row r="67" customFormat="false" ht="1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</row>
    <row r="68" customFormat="false" ht="1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</row>
    <row r="69" customFormat="false" ht="1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</row>
    <row r="70" customFormat="false" ht="1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</row>
    <row r="71" customFormat="false" ht="1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</row>
    <row r="72" customFormat="false" ht="1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</row>
    <row r="73" customFormat="false" ht="1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</row>
  </sheetData>
  <mergeCells count="116">
    <mergeCell ref="BH1:BJ1"/>
    <mergeCell ref="BN1:BR1"/>
    <mergeCell ref="A2:BG2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O3"/>
    <mergeCell ref="AP3:AR3"/>
    <mergeCell ref="AS3:AU3"/>
    <mergeCell ref="AV3:AX3"/>
    <mergeCell ref="AY3:BA3"/>
    <mergeCell ref="BB3:BD3"/>
    <mergeCell ref="BF3:BF7"/>
    <mergeCell ref="BG3:BG7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R4"/>
    <mergeCell ref="AS4:AU4"/>
    <mergeCell ref="AV4:AX4"/>
    <mergeCell ref="AY4:BA4"/>
    <mergeCell ref="BB4:BD4"/>
    <mergeCell ref="BE4:BE7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B5"/>
    <mergeCell ref="AC5:AC6"/>
    <mergeCell ref="AD5:AE5"/>
    <mergeCell ref="AF5:AF6"/>
    <mergeCell ref="AG5:AH5"/>
    <mergeCell ref="AI5:AI6"/>
    <mergeCell ref="AJ5:AK5"/>
    <mergeCell ref="AL5:AL6"/>
    <mergeCell ref="AM5:AO5"/>
    <mergeCell ref="AP5:AP6"/>
    <mergeCell ref="AQ5:AR5"/>
    <mergeCell ref="AS5:AS6"/>
    <mergeCell ref="AT5:AU5"/>
    <mergeCell ref="AV5:AV6"/>
    <mergeCell ref="AW5:AX5"/>
    <mergeCell ref="AY5:AY6"/>
    <mergeCell ref="AZ5:BA5"/>
    <mergeCell ref="BB5:BB6"/>
    <mergeCell ref="BC5:BD5"/>
    <mergeCell ref="B7:D7"/>
    <mergeCell ref="E7:G7"/>
    <mergeCell ref="H7:J7"/>
    <mergeCell ref="K7:M7"/>
    <mergeCell ref="N7:P7"/>
    <mergeCell ref="Q7:S7"/>
    <mergeCell ref="T7:V7"/>
    <mergeCell ref="W7:Y7"/>
    <mergeCell ref="AC7:AE7"/>
    <mergeCell ref="AF7:AH7"/>
    <mergeCell ref="AI7:AK7"/>
    <mergeCell ref="AL7:AO7"/>
    <mergeCell ref="AP7:AR7"/>
    <mergeCell ref="AS7:AU7"/>
    <mergeCell ref="AV7:AX7"/>
    <mergeCell ref="AY7:BA7"/>
    <mergeCell ref="BB7:BD7"/>
    <mergeCell ref="C38:D38"/>
    <mergeCell ref="F38:G38"/>
    <mergeCell ref="I38:J38"/>
    <mergeCell ref="L38:M38"/>
    <mergeCell ref="O38:P38"/>
    <mergeCell ref="R38:S38"/>
    <mergeCell ref="U38:V38"/>
    <mergeCell ref="X38:Y38"/>
    <mergeCell ref="AA38:AB38"/>
    <mergeCell ref="AD38:AE38"/>
    <mergeCell ref="AG38:AH38"/>
    <mergeCell ref="AJ38:AK38"/>
    <mergeCell ref="AM38:AO38"/>
    <mergeCell ref="AQ38:AR38"/>
    <mergeCell ref="AT38:AU38"/>
    <mergeCell ref="AW38:AX38"/>
    <mergeCell ref="AZ38:BA38"/>
    <mergeCell ref="BC38:BD38"/>
    <mergeCell ref="A41:BG41"/>
    <mergeCell ref="A42:BG43"/>
  </mergeCells>
  <printOptions headings="false" gridLines="false" gridLinesSet="true" horizontalCentered="true" verticalCentered="true"/>
  <pageMargins left="0.354166666666667" right="0.315277777777778" top="0.472222222222222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G24" activeCellId="0" sqref="B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0" width="2.7"/>
    <col collapsed="false" customWidth="true" hidden="false" outlineLevel="0" max="50" min="11" style="1" width="2.7"/>
    <col collapsed="false" customWidth="true" hidden="false" outlineLevel="0" max="51" min="51" style="1" width="2.99"/>
    <col collapsed="false" customWidth="true" hidden="false" outlineLevel="0" max="56" min="52" style="1" width="2.7"/>
    <col collapsed="false" customWidth="true" hidden="false" outlineLevel="0" max="57" min="57" style="1" width="4.85"/>
    <col collapsed="false" customWidth="true" hidden="false" outlineLevel="0" max="58" min="58" style="1" width="3.28"/>
    <col collapsed="false" customWidth="true" hidden="false" outlineLevel="0" max="59" min="59" style="1" width="3.14"/>
    <col collapsed="false" customWidth="true" hidden="false" outlineLevel="0" max="78" min="60" style="1" width="2.7"/>
    <col collapsed="false" customWidth="true" hidden="false" outlineLevel="0" max="82" min="79" style="0" width="2.7"/>
  </cols>
  <sheetData>
    <row r="1" customFormat="false" ht="20.1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5" t="s">
        <v>0</v>
      </c>
      <c r="BI1" s="5"/>
      <c r="BJ1" s="5"/>
      <c r="BK1" s="1" t="n">
        <v>4</v>
      </c>
      <c r="BL1" s="1" t="n">
        <v>4</v>
      </c>
      <c r="BM1" s="1" t="n">
        <v>2</v>
      </c>
      <c r="BN1" s="6" t="n">
        <v>1</v>
      </c>
      <c r="BO1" s="6"/>
      <c r="BP1" s="6"/>
      <c r="BQ1" s="6"/>
      <c r="BR1" s="6"/>
      <c r="BV1" s="1" t="n">
        <v>1</v>
      </c>
      <c r="BY1" s="1" t="n">
        <v>2</v>
      </c>
      <c r="BZ1" s="1" t="n">
        <v>1</v>
      </c>
      <c r="CA1" s="7"/>
      <c r="CD1" s="0" t="n">
        <v>1</v>
      </c>
      <c r="CF1" s="0" t="n">
        <v>1</v>
      </c>
      <c r="CH1" s="0" t="n">
        <v>3</v>
      </c>
      <c r="CI1" s="8"/>
      <c r="CJ1" s="0" t="n">
        <v>14</v>
      </c>
      <c r="CZ1" s="0" t="n">
        <v>2</v>
      </c>
      <c r="DD1" s="0" t="n">
        <v>1</v>
      </c>
      <c r="DV1" s="0" t="n">
        <v>5</v>
      </c>
      <c r="DW1" s="0" t="n">
        <v>6</v>
      </c>
      <c r="DX1" s="0" t="n">
        <v>48</v>
      </c>
      <c r="DY1" s="0" t="n">
        <v>76</v>
      </c>
    </row>
    <row r="2" customFormat="false" ht="129.95" hidden="false" customHeight="true" outlineLevel="0" collapsed="false">
      <c r="A2" s="9" t="s">
        <v>7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1"/>
    </row>
    <row r="3" customFormat="false" ht="35.1" hidden="false" customHeight="true" outlineLevel="0" collapsed="false">
      <c r="A3" s="12" t="s">
        <v>2</v>
      </c>
      <c r="B3" s="13" t="s">
        <v>3</v>
      </c>
      <c r="C3" s="13"/>
      <c r="D3" s="13"/>
      <c r="E3" s="14" t="s">
        <v>4</v>
      </c>
      <c r="F3" s="14"/>
      <c r="G3" s="14"/>
      <c r="H3" s="14" t="s">
        <v>5</v>
      </c>
      <c r="I3" s="14"/>
      <c r="J3" s="14"/>
      <c r="K3" s="14" t="s">
        <v>6</v>
      </c>
      <c r="L3" s="14"/>
      <c r="M3" s="14"/>
      <c r="N3" s="15" t="s">
        <v>7</v>
      </c>
      <c r="O3" s="15"/>
      <c r="P3" s="15"/>
      <c r="Q3" s="14" t="s">
        <v>8</v>
      </c>
      <c r="R3" s="14"/>
      <c r="S3" s="14"/>
      <c r="T3" s="16" t="s">
        <v>9</v>
      </c>
      <c r="U3" s="16"/>
      <c r="V3" s="16"/>
      <c r="W3" s="17" t="s">
        <v>10</v>
      </c>
      <c r="X3" s="17"/>
      <c r="Y3" s="17"/>
      <c r="Z3" s="14" t="s">
        <v>11</v>
      </c>
      <c r="AA3" s="14"/>
      <c r="AB3" s="14"/>
      <c r="AC3" s="17" t="s">
        <v>12</v>
      </c>
      <c r="AD3" s="17"/>
      <c r="AE3" s="17"/>
      <c r="AF3" s="14" t="s">
        <v>13</v>
      </c>
      <c r="AG3" s="14"/>
      <c r="AH3" s="14"/>
      <c r="AI3" s="14" t="s">
        <v>14</v>
      </c>
      <c r="AJ3" s="14"/>
      <c r="AK3" s="14"/>
      <c r="AL3" s="213" t="s">
        <v>66</v>
      </c>
      <c r="AM3" s="213"/>
      <c r="AN3" s="213"/>
      <c r="AO3" s="213"/>
      <c r="AP3" s="18" t="s">
        <v>15</v>
      </c>
      <c r="AQ3" s="18"/>
      <c r="AR3" s="18"/>
      <c r="AS3" s="17" t="s">
        <v>16</v>
      </c>
      <c r="AT3" s="17"/>
      <c r="AU3" s="17"/>
      <c r="AV3" s="17" t="s">
        <v>17</v>
      </c>
      <c r="AW3" s="17"/>
      <c r="AX3" s="17"/>
      <c r="AY3" s="17" t="s">
        <v>18</v>
      </c>
      <c r="AZ3" s="17"/>
      <c r="BA3" s="17"/>
      <c r="BB3" s="17" t="s">
        <v>19</v>
      </c>
      <c r="BC3" s="17"/>
      <c r="BD3" s="17"/>
      <c r="BE3" s="19" t="s">
        <v>20</v>
      </c>
      <c r="BF3" s="20" t="s">
        <v>21</v>
      </c>
      <c r="BG3" s="21" t="s">
        <v>22</v>
      </c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CA3" s="7"/>
    </row>
    <row r="4" customFormat="false" ht="39.95" hidden="false" customHeight="true" outlineLevel="0" collapsed="false">
      <c r="A4" s="12"/>
      <c r="B4" s="23" t="s">
        <v>23</v>
      </c>
      <c r="C4" s="23"/>
      <c r="D4" s="23"/>
      <c r="E4" s="24" t="s">
        <v>23</v>
      </c>
      <c r="F4" s="24"/>
      <c r="G4" s="24"/>
      <c r="H4" s="24" t="s">
        <v>23</v>
      </c>
      <c r="I4" s="24"/>
      <c r="J4" s="24"/>
      <c r="K4" s="24" t="s">
        <v>23</v>
      </c>
      <c r="L4" s="24"/>
      <c r="M4" s="24"/>
      <c r="N4" s="24" t="s">
        <v>23</v>
      </c>
      <c r="O4" s="24"/>
      <c r="P4" s="24"/>
      <c r="Q4" s="24" t="s">
        <v>23</v>
      </c>
      <c r="R4" s="24"/>
      <c r="S4" s="24"/>
      <c r="T4" s="24" t="s">
        <v>23</v>
      </c>
      <c r="U4" s="24"/>
      <c r="V4" s="24"/>
      <c r="W4" s="25" t="s">
        <v>24</v>
      </c>
      <c r="X4" s="25"/>
      <c r="Y4" s="25"/>
      <c r="Z4" s="23" t="s">
        <v>25</v>
      </c>
      <c r="AA4" s="23"/>
      <c r="AB4" s="23"/>
      <c r="AC4" s="18" t="s">
        <v>24</v>
      </c>
      <c r="AD4" s="18"/>
      <c r="AE4" s="18"/>
      <c r="AF4" s="26" t="s">
        <v>23</v>
      </c>
      <c r="AG4" s="26"/>
      <c r="AH4" s="26"/>
      <c r="AI4" s="26" t="s">
        <v>23</v>
      </c>
      <c r="AJ4" s="26"/>
      <c r="AK4" s="26"/>
      <c r="AL4" s="213" t="s">
        <v>23</v>
      </c>
      <c r="AM4" s="213"/>
      <c r="AN4" s="213"/>
      <c r="AO4" s="213"/>
      <c r="AP4" s="18" t="s">
        <v>24</v>
      </c>
      <c r="AQ4" s="18"/>
      <c r="AR4" s="18"/>
      <c r="AS4" s="25" t="s">
        <v>24</v>
      </c>
      <c r="AT4" s="25"/>
      <c r="AU4" s="25"/>
      <c r="AV4" s="25" t="s">
        <v>26</v>
      </c>
      <c r="AW4" s="25"/>
      <c r="AX4" s="25"/>
      <c r="AY4" s="25" t="s">
        <v>24</v>
      </c>
      <c r="AZ4" s="25"/>
      <c r="BA4" s="25"/>
      <c r="BB4" s="25" t="s">
        <v>24</v>
      </c>
      <c r="BC4" s="25"/>
      <c r="BD4" s="25"/>
      <c r="BE4" s="27" t="s">
        <v>27</v>
      </c>
      <c r="BF4" s="20"/>
      <c r="BG4" s="21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CA4" s="7"/>
    </row>
    <row r="5" customFormat="false" ht="20.1" hidden="false" customHeight="true" outlineLevel="0" collapsed="false">
      <c r="A5" s="12"/>
      <c r="B5" s="28" t="s">
        <v>28</v>
      </c>
      <c r="C5" s="28" t="s">
        <v>29</v>
      </c>
      <c r="D5" s="28"/>
      <c r="E5" s="29" t="s">
        <v>28</v>
      </c>
      <c r="F5" s="30" t="s">
        <v>29</v>
      </c>
      <c r="G5" s="30"/>
      <c r="H5" s="30" t="s">
        <v>28</v>
      </c>
      <c r="I5" s="30" t="s">
        <v>29</v>
      </c>
      <c r="J5" s="30"/>
      <c r="K5" s="31" t="s">
        <v>28</v>
      </c>
      <c r="L5" s="31" t="s">
        <v>29</v>
      </c>
      <c r="M5" s="31"/>
      <c r="N5" s="31" t="s">
        <v>28</v>
      </c>
      <c r="O5" s="31" t="s">
        <v>29</v>
      </c>
      <c r="P5" s="31"/>
      <c r="Q5" s="29" t="s">
        <v>28</v>
      </c>
      <c r="R5" s="30" t="s">
        <v>29</v>
      </c>
      <c r="S5" s="30"/>
      <c r="T5" s="30" t="s">
        <v>28</v>
      </c>
      <c r="U5" s="32" t="s">
        <v>29</v>
      </c>
      <c r="V5" s="32"/>
      <c r="W5" s="32" t="s">
        <v>28</v>
      </c>
      <c r="X5" s="32" t="s">
        <v>29</v>
      </c>
      <c r="Y5" s="32"/>
      <c r="Z5" s="30" t="s">
        <v>28</v>
      </c>
      <c r="AA5" s="32" t="s">
        <v>29</v>
      </c>
      <c r="AB5" s="32"/>
      <c r="AC5" s="30" t="s">
        <v>28</v>
      </c>
      <c r="AD5" s="32" t="s">
        <v>29</v>
      </c>
      <c r="AE5" s="32"/>
      <c r="AF5" s="30" t="s">
        <v>28</v>
      </c>
      <c r="AG5" s="32" t="s">
        <v>29</v>
      </c>
      <c r="AH5" s="32"/>
      <c r="AI5" s="30" t="s">
        <v>28</v>
      </c>
      <c r="AJ5" s="32" t="s">
        <v>29</v>
      </c>
      <c r="AK5" s="32"/>
      <c r="AL5" s="214" t="s">
        <v>28</v>
      </c>
      <c r="AM5" s="215" t="s">
        <v>29</v>
      </c>
      <c r="AN5" s="215"/>
      <c r="AO5" s="215"/>
      <c r="AP5" s="30" t="s">
        <v>28</v>
      </c>
      <c r="AQ5" s="32" t="s">
        <v>29</v>
      </c>
      <c r="AR5" s="32"/>
      <c r="AS5" s="30" t="s">
        <v>28</v>
      </c>
      <c r="AT5" s="32" t="s">
        <v>29</v>
      </c>
      <c r="AU5" s="32"/>
      <c r="AV5" s="31" t="s">
        <v>28</v>
      </c>
      <c r="AW5" s="33" t="s">
        <v>29</v>
      </c>
      <c r="AX5" s="33"/>
      <c r="AY5" s="31" t="s">
        <v>28</v>
      </c>
      <c r="AZ5" s="34" t="s">
        <v>29</v>
      </c>
      <c r="BA5" s="34"/>
      <c r="BB5" s="31" t="s">
        <v>28</v>
      </c>
      <c r="BC5" s="34" t="s">
        <v>29</v>
      </c>
      <c r="BD5" s="34"/>
      <c r="BE5" s="27"/>
      <c r="BF5" s="27"/>
      <c r="BG5" s="21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CA5" s="7"/>
    </row>
    <row r="6" s="7" customFormat="true" ht="19.5" hidden="false" customHeight="true" outlineLevel="0" collapsed="false">
      <c r="A6" s="12"/>
      <c r="B6" s="28"/>
      <c r="C6" s="35" t="s">
        <v>30</v>
      </c>
      <c r="D6" s="36" t="s">
        <v>31</v>
      </c>
      <c r="E6" s="29"/>
      <c r="F6" s="37" t="s">
        <v>30</v>
      </c>
      <c r="G6" s="38" t="s">
        <v>31</v>
      </c>
      <c r="H6" s="30"/>
      <c r="I6" s="39" t="s">
        <v>30</v>
      </c>
      <c r="J6" s="39" t="s">
        <v>31</v>
      </c>
      <c r="K6" s="31"/>
      <c r="L6" s="39" t="s">
        <v>30</v>
      </c>
      <c r="M6" s="36" t="s">
        <v>31</v>
      </c>
      <c r="N6" s="31"/>
      <c r="O6" s="39" t="s">
        <v>30</v>
      </c>
      <c r="P6" s="36" t="s">
        <v>31</v>
      </c>
      <c r="Q6" s="29"/>
      <c r="R6" s="37" t="s">
        <v>30</v>
      </c>
      <c r="S6" s="38" t="s">
        <v>31</v>
      </c>
      <c r="T6" s="30"/>
      <c r="U6" s="39" t="s">
        <v>30</v>
      </c>
      <c r="V6" s="38" t="s">
        <v>31</v>
      </c>
      <c r="W6" s="32"/>
      <c r="X6" s="39" t="s">
        <v>30</v>
      </c>
      <c r="Y6" s="38" t="s">
        <v>31</v>
      </c>
      <c r="Z6" s="30"/>
      <c r="AA6" s="39" t="s">
        <v>30</v>
      </c>
      <c r="AB6" s="39" t="s">
        <v>31</v>
      </c>
      <c r="AC6" s="30"/>
      <c r="AD6" s="39" t="s">
        <v>30</v>
      </c>
      <c r="AE6" s="39" t="s">
        <v>31</v>
      </c>
      <c r="AF6" s="30"/>
      <c r="AG6" s="39" t="s">
        <v>30</v>
      </c>
      <c r="AH6" s="39" t="s">
        <v>31</v>
      </c>
      <c r="AI6" s="30"/>
      <c r="AJ6" s="39" t="s">
        <v>30</v>
      </c>
      <c r="AK6" s="39" t="s">
        <v>31</v>
      </c>
      <c r="AL6" s="214"/>
      <c r="AM6" s="216" t="s">
        <v>68</v>
      </c>
      <c r="AN6" s="23" t="s">
        <v>30</v>
      </c>
      <c r="AO6" s="217" t="s">
        <v>31</v>
      </c>
      <c r="AP6" s="30"/>
      <c r="AQ6" s="39" t="s">
        <v>30</v>
      </c>
      <c r="AR6" s="39" t="s">
        <v>31</v>
      </c>
      <c r="AS6" s="30"/>
      <c r="AT6" s="39" t="s">
        <v>30</v>
      </c>
      <c r="AU6" s="39" t="s">
        <v>31</v>
      </c>
      <c r="AV6" s="31"/>
      <c r="AW6" s="40" t="s">
        <v>30</v>
      </c>
      <c r="AX6" s="41" t="s">
        <v>31</v>
      </c>
      <c r="AY6" s="31"/>
      <c r="AZ6" s="42" t="s">
        <v>30</v>
      </c>
      <c r="BA6" s="42" t="s">
        <v>31</v>
      </c>
      <c r="BB6" s="31"/>
      <c r="BC6" s="42" t="s">
        <v>30</v>
      </c>
      <c r="BD6" s="42" t="s">
        <v>31</v>
      </c>
      <c r="BE6" s="27"/>
      <c r="BF6" s="27"/>
      <c r="BG6" s="21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6"/>
      <c r="BT6" s="6"/>
      <c r="BU6" s="6"/>
      <c r="BV6" s="6"/>
      <c r="BW6" s="6"/>
      <c r="BX6" s="6"/>
      <c r="BY6" s="6"/>
      <c r="BZ6" s="6"/>
    </row>
    <row r="7" s="7" customFormat="true" ht="19.5" hidden="false" customHeight="true" outlineLevel="0" collapsed="false">
      <c r="A7" s="44"/>
      <c r="B7" s="45" t="n">
        <v>1</v>
      </c>
      <c r="C7" s="45"/>
      <c r="D7" s="45"/>
      <c r="E7" s="44" t="n">
        <v>2</v>
      </c>
      <c r="F7" s="44"/>
      <c r="G7" s="44"/>
      <c r="H7" s="45" t="n">
        <v>3</v>
      </c>
      <c r="I7" s="45"/>
      <c r="J7" s="45"/>
      <c r="K7" s="44" t="n">
        <v>4</v>
      </c>
      <c r="L7" s="44"/>
      <c r="M7" s="44"/>
      <c r="N7" s="45" t="n">
        <v>5</v>
      </c>
      <c r="O7" s="45"/>
      <c r="P7" s="45"/>
      <c r="Q7" s="44" t="n">
        <v>6</v>
      </c>
      <c r="R7" s="44"/>
      <c r="S7" s="44"/>
      <c r="T7" s="46" t="n">
        <v>7</v>
      </c>
      <c r="U7" s="46"/>
      <c r="V7" s="46"/>
      <c r="W7" s="47" t="n">
        <v>8</v>
      </c>
      <c r="X7" s="47"/>
      <c r="Y7" s="47"/>
      <c r="Z7" s="48"/>
      <c r="AA7" s="49" t="n">
        <v>9</v>
      </c>
      <c r="AB7" s="50"/>
      <c r="AC7" s="51" t="n">
        <v>10</v>
      </c>
      <c r="AD7" s="51"/>
      <c r="AE7" s="51"/>
      <c r="AF7" s="45" t="n">
        <v>11</v>
      </c>
      <c r="AG7" s="45"/>
      <c r="AH7" s="45"/>
      <c r="AI7" s="44" t="n">
        <v>12</v>
      </c>
      <c r="AJ7" s="44"/>
      <c r="AK7" s="44"/>
      <c r="AL7" s="45" t="n">
        <v>13</v>
      </c>
      <c r="AM7" s="45"/>
      <c r="AN7" s="45"/>
      <c r="AO7" s="45"/>
      <c r="AP7" s="51" t="n">
        <v>14</v>
      </c>
      <c r="AQ7" s="51"/>
      <c r="AR7" s="51"/>
      <c r="AS7" s="52" t="n">
        <v>15</v>
      </c>
      <c r="AT7" s="52"/>
      <c r="AU7" s="52"/>
      <c r="AV7" s="53" t="n">
        <v>16</v>
      </c>
      <c r="AW7" s="53"/>
      <c r="AX7" s="53"/>
      <c r="AY7" s="52" t="n">
        <v>17</v>
      </c>
      <c r="AZ7" s="52"/>
      <c r="BA7" s="52"/>
      <c r="BB7" s="53" t="n">
        <v>18</v>
      </c>
      <c r="BC7" s="53"/>
      <c r="BD7" s="53"/>
      <c r="BE7" s="27"/>
      <c r="BF7" s="27"/>
      <c r="BG7" s="21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6"/>
      <c r="BT7" s="6"/>
      <c r="BU7" s="6"/>
      <c r="BV7" s="6"/>
      <c r="BW7" s="6"/>
      <c r="BX7" s="6"/>
      <c r="BY7" s="6"/>
      <c r="BZ7" s="6"/>
    </row>
    <row r="8" customFormat="false" ht="24.95" hidden="false" customHeight="true" outlineLevel="0" collapsed="false">
      <c r="A8" s="54" t="s">
        <v>33</v>
      </c>
      <c r="B8" s="55"/>
      <c r="C8" s="56" t="n">
        <v>27</v>
      </c>
      <c r="D8" s="57" t="n">
        <v>22</v>
      </c>
      <c r="E8" s="58"/>
      <c r="F8" s="59" t="n">
        <v>28</v>
      </c>
      <c r="G8" s="60" t="n">
        <v>21</v>
      </c>
      <c r="H8" s="55"/>
      <c r="I8" s="56" t="n">
        <v>25</v>
      </c>
      <c r="J8" s="57" t="n">
        <v>31</v>
      </c>
      <c r="K8" s="58"/>
      <c r="L8" s="61" t="n">
        <v>21</v>
      </c>
      <c r="M8" s="61" t="n">
        <v>22</v>
      </c>
      <c r="N8" s="55"/>
      <c r="O8" s="62"/>
      <c r="P8" s="63"/>
      <c r="Q8" s="58"/>
      <c r="R8" s="64"/>
      <c r="S8" s="65"/>
      <c r="T8" s="66"/>
      <c r="U8" s="67"/>
      <c r="V8" s="68"/>
      <c r="W8" s="64"/>
      <c r="X8" s="61"/>
      <c r="Y8" s="69"/>
      <c r="Z8" s="85"/>
      <c r="AA8" s="57"/>
      <c r="AB8" s="75"/>
      <c r="AC8" s="58"/>
      <c r="AD8" s="61"/>
      <c r="AE8" s="61"/>
      <c r="AF8" s="55"/>
      <c r="AG8" s="56"/>
      <c r="AH8" s="56"/>
      <c r="AI8" s="72"/>
      <c r="AJ8" s="61"/>
      <c r="AK8" s="60"/>
      <c r="AL8" s="62"/>
      <c r="AM8" s="56"/>
      <c r="AN8" s="56"/>
      <c r="AO8" s="56"/>
      <c r="AP8" s="73"/>
      <c r="AQ8" s="64"/>
      <c r="AR8" s="60"/>
      <c r="AS8" s="55"/>
      <c r="AT8" s="56"/>
      <c r="AU8" s="56"/>
      <c r="AV8" s="58"/>
      <c r="AW8" s="64"/>
      <c r="AX8" s="61"/>
      <c r="AY8" s="55"/>
      <c r="AZ8" s="56"/>
      <c r="BA8" s="75"/>
      <c r="BB8" s="64"/>
      <c r="BC8" s="61"/>
      <c r="BD8" s="61"/>
      <c r="BE8" s="76" t="n">
        <f aca="false">SUM(B8:BD8)</f>
        <v>197</v>
      </c>
      <c r="BF8" s="77" t="n">
        <v>4</v>
      </c>
      <c r="BG8" s="78" t="n">
        <v>1</v>
      </c>
    </row>
    <row r="9" customFormat="false" ht="24.95" hidden="false" customHeight="true" outlineLevel="0" collapsed="false">
      <c r="A9" s="79" t="s">
        <v>32</v>
      </c>
      <c r="B9" s="55"/>
      <c r="C9" s="56" t="n">
        <v>25</v>
      </c>
      <c r="D9" s="57" t="n">
        <v>32</v>
      </c>
      <c r="E9" s="58" t="n">
        <v>2</v>
      </c>
      <c r="F9" s="59" t="n">
        <v>24</v>
      </c>
      <c r="G9" s="60" t="n">
        <v>20</v>
      </c>
      <c r="H9" s="55" t="n">
        <v>2</v>
      </c>
      <c r="I9" s="56" t="n">
        <v>22</v>
      </c>
      <c r="J9" s="57" t="n">
        <v>28</v>
      </c>
      <c r="K9" s="58"/>
      <c r="L9" s="61"/>
      <c r="M9" s="61"/>
      <c r="N9" s="55"/>
      <c r="O9" s="62"/>
      <c r="P9" s="63"/>
      <c r="Q9" s="58"/>
      <c r="R9" s="64"/>
      <c r="S9" s="65"/>
      <c r="T9" s="55"/>
      <c r="U9" s="56"/>
      <c r="V9" s="80"/>
      <c r="W9" s="64"/>
      <c r="X9" s="61"/>
      <c r="Y9" s="69"/>
      <c r="Z9" s="85"/>
      <c r="AA9" s="57"/>
      <c r="AB9" s="75"/>
      <c r="AC9" s="58"/>
      <c r="AD9" s="61"/>
      <c r="AE9" s="61"/>
      <c r="AF9" s="55"/>
      <c r="AG9" s="56"/>
      <c r="AH9" s="56"/>
      <c r="AI9" s="72"/>
      <c r="AJ9" s="61"/>
      <c r="AK9" s="60"/>
      <c r="AL9" s="62"/>
      <c r="AM9" s="56"/>
      <c r="AN9" s="56"/>
      <c r="AO9" s="56"/>
      <c r="AP9" s="58"/>
      <c r="AQ9" s="64"/>
      <c r="AR9" s="60"/>
      <c r="AS9" s="55"/>
      <c r="AT9" s="56"/>
      <c r="AU9" s="56"/>
      <c r="AV9" s="58"/>
      <c r="AW9" s="64"/>
      <c r="AX9" s="61"/>
      <c r="AY9" s="55"/>
      <c r="AZ9" s="56"/>
      <c r="BA9" s="75"/>
      <c r="BB9" s="64"/>
      <c r="BC9" s="61"/>
      <c r="BD9" s="61"/>
      <c r="BE9" s="76" t="n">
        <f aca="false">SUM(B9:BD9)</f>
        <v>155</v>
      </c>
      <c r="BF9" s="77" t="n">
        <v>3</v>
      </c>
      <c r="BG9" s="78" t="n">
        <v>2</v>
      </c>
    </row>
    <row r="10" customFormat="false" ht="24.95" hidden="false" customHeight="true" outlineLevel="0" collapsed="false">
      <c r="A10" s="54" t="s">
        <v>39</v>
      </c>
      <c r="B10" s="55"/>
      <c r="C10" s="56" t="n">
        <v>29</v>
      </c>
      <c r="D10" s="57" t="n">
        <v>20</v>
      </c>
      <c r="E10" s="58"/>
      <c r="F10" s="59" t="n">
        <v>26</v>
      </c>
      <c r="G10" s="60" t="n">
        <v>22</v>
      </c>
      <c r="H10" s="55"/>
      <c r="I10" s="56" t="n">
        <v>29</v>
      </c>
      <c r="J10" s="57" t="n">
        <v>23</v>
      </c>
      <c r="K10" s="58"/>
      <c r="L10" s="61"/>
      <c r="M10" s="61"/>
      <c r="N10" s="55"/>
      <c r="O10" s="62"/>
      <c r="P10" s="63"/>
      <c r="Q10" s="58"/>
      <c r="R10" s="64"/>
      <c r="S10" s="65"/>
      <c r="T10" s="55"/>
      <c r="U10" s="56"/>
      <c r="V10" s="80"/>
      <c r="W10" s="64"/>
      <c r="X10" s="61"/>
      <c r="Y10" s="69"/>
      <c r="Z10" s="85"/>
      <c r="AA10" s="57"/>
      <c r="AB10" s="75"/>
      <c r="AC10" s="58"/>
      <c r="AD10" s="61"/>
      <c r="AE10" s="61"/>
      <c r="AF10" s="55"/>
      <c r="AG10" s="56"/>
      <c r="AH10" s="56"/>
      <c r="AI10" s="72"/>
      <c r="AJ10" s="61"/>
      <c r="AK10" s="60"/>
      <c r="AL10" s="62"/>
      <c r="AM10" s="56"/>
      <c r="AN10" s="56"/>
      <c r="AO10" s="56"/>
      <c r="AP10" s="58"/>
      <c r="AQ10" s="64"/>
      <c r="AR10" s="60"/>
      <c r="AS10" s="55"/>
      <c r="AT10" s="56"/>
      <c r="AU10" s="56"/>
      <c r="AV10" s="58"/>
      <c r="AW10" s="64"/>
      <c r="AX10" s="61"/>
      <c r="AY10" s="55"/>
      <c r="AZ10" s="56"/>
      <c r="BA10" s="75"/>
      <c r="BB10" s="64"/>
      <c r="BC10" s="61"/>
      <c r="BD10" s="61"/>
      <c r="BE10" s="76" t="n">
        <f aca="false">SUM(B10:BD10)</f>
        <v>149</v>
      </c>
      <c r="BF10" s="77" t="n">
        <v>3</v>
      </c>
      <c r="BG10" s="78" t="n">
        <v>3</v>
      </c>
    </row>
    <row r="11" customFormat="false" ht="24.95" hidden="false" customHeight="true" outlineLevel="0" collapsed="false">
      <c r="A11" s="54" t="s">
        <v>34</v>
      </c>
      <c r="B11" s="55"/>
      <c r="C11" s="56" t="n">
        <v>21</v>
      </c>
      <c r="D11" s="57" t="n">
        <v>25</v>
      </c>
      <c r="E11" s="58"/>
      <c r="F11" s="59" t="n">
        <v>31</v>
      </c>
      <c r="G11" s="60" t="n">
        <v>24</v>
      </c>
      <c r="H11" s="55"/>
      <c r="I11" s="56" t="n">
        <v>24</v>
      </c>
      <c r="J11" s="57" t="n">
        <v>24</v>
      </c>
      <c r="K11" s="58"/>
      <c r="L11" s="61"/>
      <c r="M11" s="61"/>
      <c r="N11" s="55"/>
      <c r="O11" s="62"/>
      <c r="P11" s="63"/>
      <c r="Q11" s="58"/>
      <c r="R11" s="64"/>
      <c r="S11" s="65"/>
      <c r="T11" s="55"/>
      <c r="U11" s="56"/>
      <c r="V11" s="80"/>
      <c r="W11" s="64"/>
      <c r="X11" s="61"/>
      <c r="Y11" s="69"/>
      <c r="Z11" s="85"/>
      <c r="AA11" s="57"/>
      <c r="AB11" s="75"/>
      <c r="AC11" s="58"/>
      <c r="AD11" s="61"/>
      <c r="AE11" s="61"/>
      <c r="AF11" s="55"/>
      <c r="AG11" s="56"/>
      <c r="AH11" s="56"/>
      <c r="AI11" s="72"/>
      <c r="AJ11" s="61"/>
      <c r="AK11" s="60"/>
      <c r="AL11" s="62"/>
      <c r="AM11" s="56"/>
      <c r="AN11" s="56"/>
      <c r="AO11" s="56"/>
      <c r="AP11" s="58"/>
      <c r="AQ11" s="64"/>
      <c r="AR11" s="60"/>
      <c r="AS11" s="55"/>
      <c r="AT11" s="56"/>
      <c r="AU11" s="56"/>
      <c r="AV11" s="58"/>
      <c r="AW11" s="64"/>
      <c r="AX11" s="61"/>
      <c r="AY11" s="55"/>
      <c r="AZ11" s="56"/>
      <c r="BA11" s="75"/>
      <c r="BB11" s="64"/>
      <c r="BC11" s="61"/>
      <c r="BD11" s="61"/>
      <c r="BE11" s="76" t="n">
        <f aca="false">SUM(B11:BD11)</f>
        <v>149</v>
      </c>
      <c r="BF11" s="77" t="n">
        <v>3</v>
      </c>
      <c r="BG11" s="78" t="n">
        <v>3</v>
      </c>
    </row>
    <row r="12" customFormat="false" ht="24.95" hidden="false" customHeight="true" outlineLevel="0" collapsed="false">
      <c r="A12" s="54" t="s">
        <v>35</v>
      </c>
      <c r="B12" s="55"/>
      <c r="C12" s="56" t="n">
        <v>32</v>
      </c>
      <c r="D12" s="57" t="n">
        <v>19</v>
      </c>
      <c r="E12" s="58"/>
      <c r="F12" s="59" t="n">
        <v>19</v>
      </c>
      <c r="G12" s="60"/>
      <c r="H12" s="55"/>
      <c r="I12" s="56" t="n">
        <v>23</v>
      </c>
      <c r="J12" s="57" t="n">
        <v>16</v>
      </c>
      <c r="K12" s="58"/>
      <c r="L12" s="61" t="n">
        <v>19</v>
      </c>
      <c r="M12" s="61" t="n">
        <v>20</v>
      </c>
      <c r="N12" s="55"/>
      <c r="O12" s="62"/>
      <c r="P12" s="63"/>
      <c r="Q12" s="58"/>
      <c r="R12" s="64"/>
      <c r="S12" s="65"/>
      <c r="T12" s="55"/>
      <c r="U12" s="56"/>
      <c r="V12" s="80"/>
      <c r="W12" s="64"/>
      <c r="X12" s="61"/>
      <c r="Y12" s="69"/>
      <c r="Z12" s="85"/>
      <c r="AA12" s="57"/>
      <c r="AB12" s="75"/>
      <c r="AC12" s="58"/>
      <c r="AD12" s="61"/>
      <c r="AE12" s="61"/>
      <c r="AF12" s="55"/>
      <c r="AG12" s="56"/>
      <c r="AH12" s="56"/>
      <c r="AI12" s="72"/>
      <c r="AJ12" s="61"/>
      <c r="AK12" s="60"/>
      <c r="AL12" s="62"/>
      <c r="AM12" s="56"/>
      <c r="AN12" s="56"/>
      <c r="AO12" s="56"/>
      <c r="AP12" s="58"/>
      <c r="AQ12" s="64"/>
      <c r="AR12" s="60"/>
      <c r="AS12" s="55"/>
      <c r="AT12" s="56"/>
      <c r="AU12" s="56"/>
      <c r="AV12" s="58"/>
      <c r="AW12" s="64"/>
      <c r="AX12" s="61"/>
      <c r="AY12" s="55"/>
      <c r="AZ12" s="56"/>
      <c r="BA12" s="75"/>
      <c r="BB12" s="64"/>
      <c r="BC12" s="61"/>
      <c r="BD12" s="61"/>
      <c r="BE12" s="76" t="n">
        <f aca="false">SUM(B12:BD12)</f>
        <v>148</v>
      </c>
      <c r="BF12" s="77" t="n">
        <v>4</v>
      </c>
      <c r="BG12" s="78" t="n">
        <v>5</v>
      </c>
    </row>
    <row r="13" customFormat="false" ht="24.95" hidden="false" customHeight="true" outlineLevel="0" collapsed="false">
      <c r="A13" s="54" t="s">
        <v>38</v>
      </c>
      <c r="B13" s="82"/>
      <c r="C13" s="56" t="n">
        <v>19</v>
      </c>
      <c r="D13" s="57" t="n">
        <v>24</v>
      </c>
      <c r="E13" s="58"/>
      <c r="F13" s="59" t="n">
        <v>21</v>
      </c>
      <c r="G13" s="60" t="n">
        <v>29</v>
      </c>
      <c r="H13" s="55"/>
      <c r="I13" s="56" t="n">
        <v>20</v>
      </c>
      <c r="J13" s="57" t="n">
        <v>22</v>
      </c>
      <c r="K13" s="58"/>
      <c r="L13" s="61"/>
      <c r="M13" s="61"/>
      <c r="N13" s="55"/>
      <c r="O13" s="62"/>
      <c r="P13" s="63"/>
      <c r="Q13" s="58"/>
      <c r="R13" s="64"/>
      <c r="S13" s="65"/>
      <c r="T13" s="55"/>
      <c r="U13" s="56"/>
      <c r="V13" s="80"/>
      <c r="W13" s="64"/>
      <c r="X13" s="61"/>
      <c r="Y13" s="69"/>
      <c r="Z13" s="85"/>
      <c r="AA13" s="57"/>
      <c r="AB13" s="75"/>
      <c r="AC13" s="58"/>
      <c r="AD13" s="61"/>
      <c r="AE13" s="61"/>
      <c r="AF13" s="55"/>
      <c r="AG13" s="56"/>
      <c r="AH13" s="56"/>
      <c r="AI13" s="72"/>
      <c r="AJ13" s="61"/>
      <c r="AK13" s="60"/>
      <c r="AL13" s="62"/>
      <c r="AM13" s="56"/>
      <c r="AN13" s="56"/>
      <c r="AO13" s="56"/>
      <c r="AP13" s="58"/>
      <c r="AQ13" s="64"/>
      <c r="AR13" s="60"/>
      <c r="AS13" s="55"/>
      <c r="AT13" s="56"/>
      <c r="AU13" s="56"/>
      <c r="AV13" s="58"/>
      <c r="AW13" s="64"/>
      <c r="AX13" s="61"/>
      <c r="AY13" s="55"/>
      <c r="AZ13" s="56"/>
      <c r="BA13" s="75"/>
      <c r="BB13" s="64"/>
      <c r="BC13" s="61"/>
      <c r="BD13" s="61"/>
      <c r="BE13" s="76" t="n">
        <f aca="false">SUM(B13:BD13)</f>
        <v>135</v>
      </c>
      <c r="BF13" s="77" t="n">
        <v>3</v>
      </c>
      <c r="BG13" s="78" t="n">
        <v>6</v>
      </c>
    </row>
    <row r="14" customFormat="false" ht="24.95" hidden="false" customHeight="true" outlineLevel="0" collapsed="false">
      <c r="A14" s="54" t="s">
        <v>37</v>
      </c>
      <c r="B14" s="55" t="n">
        <v>2</v>
      </c>
      <c r="C14" s="56" t="n">
        <v>23</v>
      </c>
      <c r="D14" s="57" t="n">
        <v>23</v>
      </c>
      <c r="E14" s="58"/>
      <c r="F14" s="59" t="n">
        <v>23</v>
      </c>
      <c r="G14" s="60" t="n">
        <v>18</v>
      </c>
      <c r="H14" s="55"/>
      <c r="I14" s="56" t="n">
        <v>21</v>
      </c>
      <c r="J14" s="57" t="n">
        <v>19</v>
      </c>
      <c r="K14" s="58"/>
      <c r="L14" s="61"/>
      <c r="M14" s="61"/>
      <c r="N14" s="55"/>
      <c r="O14" s="62"/>
      <c r="P14" s="63"/>
      <c r="Q14" s="58"/>
      <c r="R14" s="64"/>
      <c r="S14" s="65"/>
      <c r="T14" s="55"/>
      <c r="U14" s="56"/>
      <c r="V14" s="80"/>
      <c r="W14" s="64"/>
      <c r="X14" s="61"/>
      <c r="Y14" s="69"/>
      <c r="Z14" s="85"/>
      <c r="AA14" s="57"/>
      <c r="AB14" s="75"/>
      <c r="AC14" s="58"/>
      <c r="AD14" s="61"/>
      <c r="AE14" s="61"/>
      <c r="AF14" s="55"/>
      <c r="AG14" s="56"/>
      <c r="AH14" s="56"/>
      <c r="AI14" s="72"/>
      <c r="AJ14" s="61"/>
      <c r="AK14" s="60"/>
      <c r="AL14" s="62"/>
      <c r="AM14" s="56"/>
      <c r="AN14" s="56"/>
      <c r="AO14" s="56"/>
      <c r="AP14" s="58"/>
      <c r="AQ14" s="64"/>
      <c r="AR14" s="60"/>
      <c r="AS14" s="55"/>
      <c r="AT14" s="56"/>
      <c r="AU14" s="56"/>
      <c r="AV14" s="58"/>
      <c r="AW14" s="64"/>
      <c r="AX14" s="61"/>
      <c r="AY14" s="55"/>
      <c r="AZ14" s="56"/>
      <c r="BA14" s="75"/>
      <c r="BB14" s="64"/>
      <c r="BC14" s="61"/>
      <c r="BD14" s="61"/>
      <c r="BE14" s="76" t="n">
        <f aca="false">SUM(B14:BD14)</f>
        <v>129</v>
      </c>
      <c r="BF14" s="77" t="n">
        <v>3</v>
      </c>
      <c r="BG14" s="78" t="n">
        <v>7</v>
      </c>
    </row>
    <row r="15" customFormat="false" ht="24.95" hidden="false" customHeight="true" outlineLevel="0" collapsed="false">
      <c r="A15" s="54" t="s">
        <v>41</v>
      </c>
      <c r="B15" s="55"/>
      <c r="C15" s="56" t="n">
        <v>24</v>
      </c>
      <c r="D15" s="57" t="n">
        <v>17</v>
      </c>
      <c r="E15" s="58"/>
      <c r="F15" s="59" t="n">
        <v>16</v>
      </c>
      <c r="G15" s="60"/>
      <c r="H15" s="55"/>
      <c r="I15" s="56" t="n">
        <v>32</v>
      </c>
      <c r="J15" s="57" t="n">
        <v>26</v>
      </c>
      <c r="K15" s="58"/>
      <c r="L15" s="61"/>
      <c r="M15" s="61"/>
      <c r="N15" s="55"/>
      <c r="O15" s="62"/>
      <c r="P15" s="63"/>
      <c r="Q15" s="58"/>
      <c r="R15" s="64"/>
      <c r="S15" s="65"/>
      <c r="T15" s="55"/>
      <c r="U15" s="56"/>
      <c r="V15" s="80"/>
      <c r="W15" s="64"/>
      <c r="X15" s="61"/>
      <c r="Y15" s="69"/>
      <c r="Z15" s="85"/>
      <c r="AA15" s="57"/>
      <c r="AB15" s="75"/>
      <c r="AC15" s="58"/>
      <c r="AD15" s="61"/>
      <c r="AE15" s="61"/>
      <c r="AF15" s="55"/>
      <c r="AG15" s="56"/>
      <c r="AH15" s="56"/>
      <c r="AI15" s="72"/>
      <c r="AJ15" s="61"/>
      <c r="AK15" s="60"/>
      <c r="AL15" s="62"/>
      <c r="AM15" s="56"/>
      <c r="AN15" s="56"/>
      <c r="AO15" s="56"/>
      <c r="AP15" s="58"/>
      <c r="AQ15" s="64"/>
      <c r="AR15" s="60"/>
      <c r="AS15" s="55"/>
      <c r="AT15" s="56"/>
      <c r="AU15" s="56"/>
      <c r="AV15" s="58"/>
      <c r="AW15" s="64"/>
      <c r="AX15" s="61"/>
      <c r="AY15" s="55"/>
      <c r="AZ15" s="56"/>
      <c r="BA15" s="75"/>
      <c r="BB15" s="64"/>
      <c r="BC15" s="61"/>
      <c r="BD15" s="61"/>
      <c r="BE15" s="76" t="n">
        <f aca="false">SUM(B15:BD15)</f>
        <v>115</v>
      </c>
      <c r="BF15" s="77" t="n">
        <v>3</v>
      </c>
      <c r="BG15" s="78" t="n">
        <v>8</v>
      </c>
    </row>
    <row r="16" customFormat="false" ht="24.95" hidden="false" customHeight="true" outlineLevel="0" collapsed="false">
      <c r="A16" s="54" t="s">
        <v>42</v>
      </c>
      <c r="B16" s="55"/>
      <c r="C16" s="56" t="n">
        <v>17</v>
      </c>
      <c r="D16" s="57" t="n">
        <v>21</v>
      </c>
      <c r="E16" s="58"/>
      <c r="F16" s="59" t="n">
        <v>22</v>
      </c>
      <c r="G16" s="60" t="n">
        <v>17</v>
      </c>
      <c r="H16" s="55"/>
      <c r="I16" s="56" t="n">
        <v>17</v>
      </c>
      <c r="J16" s="57" t="n">
        <v>21</v>
      </c>
      <c r="K16" s="58"/>
      <c r="L16" s="61"/>
      <c r="M16" s="61"/>
      <c r="N16" s="55"/>
      <c r="O16" s="62"/>
      <c r="P16" s="63"/>
      <c r="Q16" s="58"/>
      <c r="R16" s="64"/>
      <c r="S16" s="65"/>
      <c r="T16" s="55"/>
      <c r="U16" s="56"/>
      <c r="V16" s="80"/>
      <c r="W16" s="64"/>
      <c r="X16" s="61"/>
      <c r="Y16" s="69"/>
      <c r="Z16" s="85"/>
      <c r="AA16" s="57"/>
      <c r="AB16" s="75"/>
      <c r="AC16" s="58"/>
      <c r="AD16" s="61"/>
      <c r="AE16" s="61"/>
      <c r="AF16" s="55"/>
      <c r="AG16" s="56"/>
      <c r="AH16" s="56"/>
      <c r="AI16" s="72"/>
      <c r="AJ16" s="61"/>
      <c r="AK16" s="60"/>
      <c r="AL16" s="62"/>
      <c r="AM16" s="56"/>
      <c r="AN16" s="56"/>
      <c r="AO16" s="56"/>
      <c r="AP16" s="58"/>
      <c r="AQ16" s="64"/>
      <c r="AR16" s="60"/>
      <c r="AS16" s="55"/>
      <c r="AT16" s="56"/>
      <c r="AU16" s="56"/>
      <c r="AV16" s="58"/>
      <c r="AW16" s="64"/>
      <c r="AX16" s="61"/>
      <c r="AY16" s="55"/>
      <c r="AZ16" s="56"/>
      <c r="BA16" s="75"/>
      <c r="BB16" s="64"/>
      <c r="BC16" s="61"/>
      <c r="BD16" s="61"/>
      <c r="BE16" s="76" t="n">
        <f aca="false">SUM(B16:BD16)</f>
        <v>115</v>
      </c>
      <c r="BF16" s="77" t="n">
        <v>3</v>
      </c>
      <c r="BG16" s="78" t="n">
        <v>8</v>
      </c>
    </row>
    <row r="17" customFormat="false" ht="24.95" hidden="false" customHeight="true" outlineLevel="0" collapsed="false">
      <c r="A17" s="54" t="s">
        <v>44</v>
      </c>
      <c r="B17" s="55"/>
      <c r="C17" s="56" t="n">
        <v>20</v>
      </c>
      <c r="D17" s="57" t="n">
        <v>16</v>
      </c>
      <c r="E17" s="58"/>
      <c r="F17" s="59" t="n">
        <v>18</v>
      </c>
      <c r="G17" s="60" t="n">
        <v>19</v>
      </c>
      <c r="H17" s="55"/>
      <c r="I17" s="56" t="n">
        <v>19</v>
      </c>
      <c r="J17" s="57" t="n">
        <v>18</v>
      </c>
      <c r="K17" s="58"/>
      <c r="L17" s="61"/>
      <c r="M17" s="61"/>
      <c r="N17" s="55"/>
      <c r="O17" s="62"/>
      <c r="P17" s="63"/>
      <c r="Q17" s="58"/>
      <c r="R17" s="64"/>
      <c r="S17" s="65"/>
      <c r="T17" s="55"/>
      <c r="U17" s="56"/>
      <c r="V17" s="80"/>
      <c r="W17" s="64"/>
      <c r="X17" s="61"/>
      <c r="Y17" s="69"/>
      <c r="Z17" s="85"/>
      <c r="AA17" s="57"/>
      <c r="AB17" s="75"/>
      <c r="AC17" s="58"/>
      <c r="AD17" s="61"/>
      <c r="AE17" s="61"/>
      <c r="AF17" s="55"/>
      <c r="AG17" s="56"/>
      <c r="AH17" s="56"/>
      <c r="AI17" s="72"/>
      <c r="AJ17" s="61"/>
      <c r="AK17" s="60"/>
      <c r="AL17" s="62"/>
      <c r="AM17" s="56"/>
      <c r="AN17" s="56"/>
      <c r="AO17" s="56"/>
      <c r="AP17" s="58"/>
      <c r="AQ17" s="64"/>
      <c r="AR17" s="60"/>
      <c r="AS17" s="55"/>
      <c r="AT17" s="56"/>
      <c r="AU17" s="56"/>
      <c r="AV17" s="58"/>
      <c r="AW17" s="64"/>
      <c r="AX17" s="61"/>
      <c r="AY17" s="55"/>
      <c r="AZ17" s="56"/>
      <c r="BA17" s="75"/>
      <c r="BB17" s="64"/>
      <c r="BC17" s="61"/>
      <c r="BD17" s="61"/>
      <c r="BE17" s="76" t="n">
        <f aca="false">SUM(B17:BD17)</f>
        <v>110</v>
      </c>
      <c r="BF17" s="77" t="n">
        <v>3</v>
      </c>
      <c r="BG17" s="78" t="n">
        <v>10</v>
      </c>
    </row>
    <row r="18" customFormat="false" ht="24.95" hidden="false" customHeight="true" outlineLevel="0" collapsed="false">
      <c r="A18" s="54" t="s">
        <v>36</v>
      </c>
      <c r="B18" s="55"/>
      <c r="C18" s="56" t="n">
        <v>22</v>
      </c>
      <c r="D18" s="57" t="n">
        <v>29</v>
      </c>
      <c r="E18" s="58"/>
      <c r="F18" s="59"/>
      <c r="G18" s="60"/>
      <c r="H18" s="55"/>
      <c r="I18" s="56"/>
      <c r="J18" s="57"/>
      <c r="K18" s="58" t="n">
        <v>2</v>
      </c>
      <c r="L18" s="61" t="n">
        <v>24</v>
      </c>
      <c r="M18" s="61" t="n">
        <v>18</v>
      </c>
      <c r="N18" s="55"/>
      <c r="O18" s="62"/>
      <c r="P18" s="63"/>
      <c r="Q18" s="58"/>
      <c r="R18" s="64"/>
      <c r="S18" s="65"/>
      <c r="T18" s="55"/>
      <c r="U18" s="56"/>
      <c r="V18" s="80"/>
      <c r="W18" s="64"/>
      <c r="X18" s="61"/>
      <c r="Y18" s="69"/>
      <c r="Z18" s="85"/>
      <c r="AA18" s="57"/>
      <c r="AB18" s="75"/>
      <c r="AC18" s="58"/>
      <c r="AD18" s="61"/>
      <c r="AE18" s="61"/>
      <c r="AF18" s="55"/>
      <c r="AG18" s="56"/>
      <c r="AH18" s="56"/>
      <c r="AI18" s="72"/>
      <c r="AJ18" s="61"/>
      <c r="AK18" s="60"/>
      <c r="AL18" s="62"/>
      <c r="AM18" s="56"/>
      <c r="AN18" s="56"/>
      <c r="AO18" s="56"/>
      <c r="AP18" s="58"/>
      <c r="AQ18" s="64"/>
      <c r="AR18" s="60"/>
      <c r="AS18" s="55"/>
      <c r="AT18" s="56"/>
      <c r="AU18" s="56"/>
      <c r="AV18" s="58"/>
      <c r="AW18" s="64"/>
      <c r="AX18" s="61"/>
      <c r="AY18" s="55"/>
      <c r="AZ18" s="56"/>
      <c r="BA18" s="75"/>
      <c r="BB18" s="64"/>
      <c r="BC18" s="61"/>
      <c r="BD18" s="61"/>
      <c r="BE18" s="76" t="n">
        <f aca="false">SUM(B18:BD18)</f>
        <v>95</v>
      </c>
      <c r="BF18" s="77" t="n">
        <v>2</v>
      </c>
      <c r="BG18" s="78" t="n">
        <v>11</v>
      </c>
    </row>
    <row r="19" customFormat="false" ht="24.95" hidden="false" customHeight="true" outlineLevel="0" collapsed="false">
      <c r="A19" s="54" t="s">
        <v>51</v>
      </c>
      <c r="B19" s="55"/>
      <c r="C19" s="56"/>
      <c r="D19" s="57"/>
      <c r="E19" s="58"/>
      <c r="F19" s="59" t="n">
        <v>20</v>
      </c>
      <c r="G19" s="60" t="n">
        <v>26</v>
      </c>
      <c r="H19" s="55"/>
      <c r="I19" s="56" t="n">
        <v>27</v>
      </c>
      <c r="J19" s="57"/>
      <c r="K19" s="58"/>
      <c r="L19" s="61"/>
      <c r="M19" s="61"/>
      <c r="N19" s="55"/>
      <c r="O19" s="62"/>
      <c r="P19" s="63"/>
      <c r="Q19" s="58"/>
      <c r="R19" s="64"/>
      <c r="S19" s="65"/>
      <c r="T19" s="55"/>
      <c r="U19" s="56"/>
      <c r="V19" s="80"/>
      <c r="W19" s="64"/>
      <c r="X19" s="61"/>
      <c r="Y19" s="69"/>
      <c r="Z19" s="85"/>
      <c r="AA19" s="57"/>
      <c r="AB19" s="75"/>
      <c r="AC19" s="58"/>
      <c r="AD19" s="61"/>
      <c r="AE19" s="61"/>
      <c r="AF19" s="55"/>
      <c r="AG19" s="56"/>
      <c r="AH19" s="56"/>
      <c r="AI19" s="72"/>
      <c r="AJ19" s="61"/>
      <c r="AK19" s="60"/>
      <c r="AL19" s="62"/>
      <c r="AM19" s="56"/>
      <c r="AN19" s="56"/>
      <c r="AO19" s="56"/>
      <c r="AP19" s="58"/>
      <c r="AQ19" s="64"/>
      <c r="AR19" s="60"/>
      <c r="AS19" s="55"/>
      <c r="AT19" s="56"/>
      <c r="AU19" s="56"/>
      <c r="AV19" s="58"/>
      <c r="AW19" s="64"/>
      <c r="AX19" s="61"/>
      <c r="AY19" s="55"/>
      <c r="AZ19" s="56"/>
      <c r="BA19" s="75"/>
      <c r="BB19" s="64"/>
      <c r="BC19" s="61"/>
      <c r="BD19" s="61"/>
      <c r="BE19" s="76" t="n">
        <f aca="false">SUM(B19:BD19)</f>
        <v>73</v>
      </c>
      <c r="BF19" s="77" t="n">
        <v>2</v>
      </c>
      <c r="BG19" s="78" t="n">
        <v>12</v>
      </c>
    </row>
    <row r="20" customFormat="false" ht="24.95" hidden="false" customHeight="true" outlineLevel="0" collapsed="false">
      <c r="A20" s="86" t="s">
        <v>45</v>
      </c>
      <c r="B20" s="55"/>
      <c r="C20" s="56" t="n">
        <v>16</v>
      </c>
      <c r="D20" s="57" t="n">
        <v>27</v>
      </c>
      <c r="E20" s="58"/>
      <c r="F20" s="59"/>
      <c r="G20" s="60"/>
      <c r="H20" s="55"/>
      <c r="I20" s="56"/>
      <c r="J20" s="57"/>
      <c r="K20" s="58"/>
      <c r="L20" s="61"/>
      <c r="M20" s="61"/>
      <c r="N20" s="55"/>
      <c r="O20" s="62"/>
      <c r="P20" s="63"/>
      <c r="Q20" s="58"/>
      <c r="R20" s="64"/>
      <c r="S20" s="65"/>
      <c r="T20" s="55"/>
      <c r="U20" s="56"/>
      <c r="V20" s="80"/>
      <c r="W20" s="64"/>
      <c r="X20" s="61"/>
      <c r="Y20" s="69"/>
      <c r="Z20" s="85"/>
      <c r="AA20" s="57"/>
      <c r="AB20" s="75"/>
      <c r="AC20" s="58"/>
      <c r="AD20" s="61"/>
      <c r="AE20" s="61"/>
      <c r="AF20" s="55"/>
      <c r="AG20" s="56"/>
      <c r="AH20" s="56"/>
      <c r="AI20" s="72"/>
      <c r="AJ20" s="61"/>
      <c r="AK20" s="60"/>
      <c r="AL20" s="62"/>
      <c r="AM20" s="56"/>
      <c r="AN20" s="56"/>
      <c r="AO20" s="56"/>
      <c r="AP20" s="58"/>
      <c r="AQ20" s="64"/>
      <c r="AR20" s="60"/>
      <c r="AS20" s="55"/>
      <c r="AT20" s="56"/>
      <c r="AU20" s="56"/>
      <c r="AV20" s="58"/>
      <c r="AW20" s="64"/>
      <c r="AX20" s="61"/>
      <c r="AY20" s="55"/>
      <c r="AZ20" s="56"/>
      <c r="BA20" s="75"/>
      <c r="BB20" s="64"/>
      <c r="BC20" s="61"/>
      <c r="BD20" s="61"/>
      <c r="BE20" s="76" t="n">
        <f aca="false">SUM(B20:BD20)</f>
        <v>43</v>
      </c>
      <c r="BF20" s="77" t="n">
        <v>1</v>
      </c>
      <c r="BG20" s="78" t="n">
        <v>13</v>
      </c>
    </row>
    <row r="21" customFormat="false" ht="24.95" hidden="false" customHeight="true" outlineLevel="0" collapsed="false">
      <c r="A21" s="54" t="s">
        <v>47</v>
      </c>
      <c r="B21" s="55"/>
      <c r="C21" s="56"/>
      <c r="D21" s="57"/>
      <c r="E21" s="58"/>
      <c r="F21" s="59"/>
      <c r="G21" s="60"/>
      <c r="H21" s="55"/>
      <c r="I21" s="56" t="n">
        <v>16</v>
      </c>
      <c r="J21" s="57" t="n">
        <v>20</v>
      </c>
      <c r="K21" s="58"/>
      <c r="L21" s="61"/>
      <c r="M21" s="61"/>
      <c r="N21" s="55"/>
      <c r="O21" s="62"/>
      <c r="P21" s="63"/>
      <c r="Q21" s="58"/>
      <c r="R21" s="64"/>
      <c r="S21" s="65"/>
      <c r="T21" s="55"/>
      <c r="U21" s="56"/>
      <c r="V21" s="80"/>
      <c r="W21" s="64"/>
      <c r="X21" s="61"/>
      <c r="Y21" s="69"/>
      <c r="Z21" s="85"/>
      <c r="AA21" s="57"/>
      <c r="AB21" s="75"/>
      <c r="AC21" s="58"/>
      <c r="AD21" s="61"/>
      <c r="AE21" s="61"/>
      <c r="AF21" s="55"/>
      <c r="AG21" s="56"/>
      <c r="AH21" s="56"/>
      <c r="AI21" s="72"/>
      <c r="AJ21" s="61"/>
      <c r="AK21" s="60"/>
      <c r="AL21" s="62"/>
      <c r="AM21" s="56"/>
      <c r="AN21" s="56"/>
      <c r="AO21" s="56"/>
      <c r="AP21" s="58"/>
      <c r="AQ21" s="64"/>
      <c r="AR21" s="60"/>
      <c r="AS21" s="55"/>
      <c r="AT21" s="56"/>
      <c r="AU21" s="56"/>
      <c r="AV21" s="58"/>
      <c r="AW21" s="64"/>
      <c r="AX21" s="61"/>
      <c r="AY21" s="55"/>
      <c r="AZ21" s="56"/>
      <c r="BA21" s="75"/>
      <c r="BB21" s="64"/>
      <c r="BC21" s="61"/>
      <c r="BD21" s="61"/>
      <c r="BE21" s="76" t="n">
        <f aca="false">SUM(B21:BD21)</f>
        <v>36</v>
      </c>
      <c r="BF21" s="77" t="n">
        <v>1</v>
      </c>
      <c r="BG21" s="78" t="n">
        <v>14</v>
      </c>
    </row>
    <row r="22" customFormat="false" ht="24.95" hidden="false" customHeight="true" outlineLevel="0" collapsed="false">
      <c r="A22" s="54" t="s">
        <v>48</v>
      </c>
      <c r="B22" s="55"/>
      <c r="C22" s="56"/>
      <c r="D22" s="57"/>
      <c r="E22" s="58"/>
      <c r="F22" s="59"/>
      <c r="G22" s="60"/>
      <c r="H22" s="55"/>
      <c r="I22" s="56"/>
      <c r="J22" s="57"/>
      <c r="K22" s="58"/>
      <c r="L22" s="61" t="n">
        <v>17</v>
      </c>
      <c r="M22" s="61" t="n">
        <v>17</v>
      </c>
      <c r="N22" s="55"/>
      <c r="O22" s="62"/>
      <c r="P22" s="63"/>
      <c r="Q22" s="58"/>
      <c r="R22" s="64"/>
      <c r="S22" s="65"/>
      <c r="T22" s="55"/>
      <c r="U22" s="56"/>
      <c r="V22" s="80"/>
      <c r="W22" s="64"/>
      <c r="X22" s="61"/>
      <c r="Y22" s="69"/>
      <c r="Z22" s="85"/>
      <c r="AA22" s="57"/>
      <c r="AB22" s="75"/>
      <c r="AC22" s="58"/>
      <c r="AD22" s="61"/>
      <c r="AE22" s="61"/>
      <c r="AF22" s="55"/>
      <c r="AG22" s="56"/>
      <c r="AH22" s="56"/>
      <c r="AI22" s="72"/>
      <c r="AJ22" s="61"/>
      <c r="AK22" s="60"/>
      <c r="AL22" s="62"/>
      <c r="AM22" s="56"/>
      <c r="AN22" s="56"/>
      <c r="AO22" s="56"/>
      <c r="AP22" s="58"/>
      <c r="AQ22" s="64"/>
      <c r="AR22" s="60"/>
      <c r="AS22" s="55"/>
      <c r="AT22" s="56"/>
      <c r="AU22" s="56"/>
      <c r="AV22" s="58"/>
      <c r="AW22" s="64"/>
      <c r="AX22" s="61"/>
      <c r="AY22" s="55"/>
      <c r="AZ22" s="56"/>
      <c r="BA22" s="75"/>
      <c r="BB22" s="64"/>
      <c r="BC22" s="61"/>
      <c r="BD22" s="61"/>
      <c r="BE22" s="76" t="n">
        <f aca="false">SUM(B22:BD22)</f>
        <v>34</v>
      </c>
      <c r="BF22" s="77" t="n">
        <v>1</v>
      </c>
      <c r="BG22" s="78" t="n">
        <v>15</v>
      </c>
    </row>
    <row r="23" customFormat="false" ht="24.95" hidden="false" customHeight="true" outlineLevel="0" collapsed="false">
      <c r="A23" s="86" t="s">
        <v>49</v>
      </c>
      <c r="B23" s="82"/>
      <c r="C23" s="56"/>
      <c r="D23" s="57"/>
      <c r="E23" s="58"/>
      <c r="F23" s="59"/>
      <c r="G23" s="60"/>
      <c r="H23" s="55"/>
      <c r="I23" s="56"/>
      <c r="J23" s="57"/>
      <c r="K23" s="58"/>
      <c r="L23" s="61"/>
      <c r="M23" s="61" t="n">
        <v>25</v>
      </c>
      <c r="N23" s="55"/>
      <c r="O23" s="62"/>
      <c r="P23" s="63"/>
      <c r="Q23" s="58"/>
      <c r="R23" s="64"/>
      <c r="S23" s="65"/>
      <c r="T23" s="55"/>
      <c r="U23" s="56"/>
      <c r="V23" s="80"/>
      <c r="W23" s="64"/>
      <c r="X23" s="61"/>
      <c r="Y23" s="69"/>
      <c r="Z23" s="85"/>
      <c r="AA23" s="57"/>
      <c r="AB23" s="75"/>
      <c r="AC23" s="58"/>
      <c r="AD23" s="61"/>
      <c r="AE23" s="61"/>
      <c r="AF23" s="55"/>
      <c r="AG23" s="56"/>
      <c r="AH23" s="56"/>
      <c r="AI23" s="72"/>
      <c r="AJ23" s="61"/>
      <c r="AK23" s="60"/>
      <c r="AL23" s="62"/>
      <c r="AM23" s="56"/>
      <c r="AN23" s="56"/>
      <c r="AO23" s="56"/>
      <c r="AP23" s="58"/>
      <c r="AQ23" s="64"/>
      <c r="AR23" s="60"/>
      <c r="AS23" s="55"/>
      <c r="AT23" s="56"/>
      <c r="AU23" s="56"/>
      <c r="AV23" s="58"/>
      <c r="AW23" s="64"/>
      <c r="AX23" s="61"/>
      <c r="AY23" s="55"/>
      <c r="AZ23" s="56"/>
      <c r="BA23" s="75"/>
      <c r="BB23" s="64"/>
      <c r="BC23" s="61"/>
      <c r="BD23" s="61"/>
      <c r="BE23" s="76" t="n">
        <f aca="false">SUM(B23:BD23)</f>
        <v>25</v>
      </c>
      <c r="BF23" s="77" t="n">
        <v>1</v>
      </c>
      <c r="BG23" s="78" t="n">
        <v>16</v>
      </c>
    </row>
    <row r="24" customFormat="false" ht="24.95" hidden="false" customHeight="true" outlineLevel="0" collapsed="false">
      <c r="A24" s="54" t="s">
        <v>46</v>
      </c>
      <c r="B24" s="55"/>
      <c r="C24" s="56"/>
      <c r="D24" s="57"/>
      <c r="E24" s="58"/>
      <c r="F24" s="59"/>
      <c r="G24" s="60"/>
      <c r="H24" s="55"/>
      <c r="I24" s="56"/>
      <c r="J24" s="57"/>
      <c r="K24" s="58"/>
      <c r="L24" s="61"/>
      <c r="M24" s="61"/>
      <c r="N24" s="55"/>
      <c r="O24" s="62"/>
      <c r="P24" s="63"/>
      <c r="Q24" s="58"/>
      <c r="R24" s="64"/>
      <c r="S24" s="65"/>
      <c r="T24" s="55"/>
      <c r="U24" s="56"/>
      <c r="V24" s="80"/>
      <c r="W24" s="64"/>
      <c r="X24" s="61"/>
      <c r="Y24" s="69"/>
      <c r="Z24" s="85"/>
      <c r="AA24" s="57"/>
      <c r="AB24" s="75"/>
      <c r="AC24" s="58"/>
      <c r="AD24" s="61"/>
      <c r="AE24" s="61"/>
      <c r="AF24" s="55"/>
      <c r="AG24" s="56"/>
      <c r="AH24" s="56"/>
      <c r="AI24" s="72"/>
      <c r="AJ24" s="61"/>
      <c r="AK24" s="60"/>
      <c r="AL24" s="62"/>
      <c r="AM24" s="56"/>
      <c r="AN24" s="56"/>
      <c r="AO24" s="56"/>
      <c r="AP24" s="58"/>
      <c r="AQ24" s="64"/>
      <c r="AR24" s="60"/>
      <c r="AS24" s="55"/>
      <c r="AT24" s="56"/>
      <c r="AU24" s="56"/>
      <c r="AV24" s="58"/>
      <c r="AW24" s="64"/>
      <c r="AX24" s="61"/>
      <c r="AY24" s="55"/>
      <c r="AZ24" s="56"/>
      <c r="BA24" s="75"/>
      <c r="BB24" s="64"/>
      <c r="BC24" s="61"/>
      <c r="BD24" s="61"/>
      <c r="BE24" s="76" t="n">
        <f aca="false">SUM(B24:BD24)</f>
        <v>0</v>
      </c>
      <c r="BF24" s="77" t="n">
        <v>0</v>
      </c>
      <c r="BG24" s="78"/>
    </row>
    <row r="25" customFormat="false" ht="24.95" hidden="false" customHeight="true" outlineLevel="0" collapsed="false">
      <c r="A25" s="54" t="s">
        <v>52</v>
      </c>
      <c r="B25" s="55"/>
      <c r="C25" s="56"/>
      <c r="D25" s="57"/>
      <c r="E25" s="58"/>
      <c r="F25" s="59"/>
      <c r="G25" s="60"/>
      <c r="H25" s="55"/>
      <c r="I25" s="56"/>
      <c r="J25" s="57"/>
      <c r="K25" s="58"/>
      <c r="L25" s="61"/>
      <c r="M25" s="61"/>
      <c r="N25" s="55"/>
      <c r="O25" s="62"/>
      <c r="P25" s="63"/>
      <c r="Q25" s="58"/>
      <c r="R25" s="64"/>
      <c r="S25" s="65"/>
      <c r="T25" s="55"/>
      <c r="U25" s="56"/>
      <c r="V25" s="80"/>
      <c r="W25" s="64"/>
      <c r="X25" s="61"/>
      <c r="Y25" s="69"/>
      <c r="Z25" s="85"/>
      <c r="AA25" s="57"/>
      <c r="AB25" s="75"/>
      <c r="AC25" s="58"/>
      <c r="AD25" s="61"/>
      <c r="AE25" s="61"/>
      <c r="AF25" s="55"/>
      <c r="AG25" s="56"/>
      <c r="AH25" s="56"/>
      <c r="AI25" s="72"/>
      <c r="AJ25" s="61"/>
      <c r="AK25" s="60"/>
      <c r="AL25" s="62"/>
      <c r="AM25" s="56"/>
      <c r="AN25" s="56"/>
      <c r="AO25" s="56"/>
      <c r="AP25" s="58"/>
      <c r="AQ25" s="64"/>
      <c r="AR25" s="60"/>
      <c r="AS25" s="55"/>
      <c r="AT25" s="56"/>
      <c r="AU25" s="56"/>
      <c r="AV25" s="58"/>
      <c r="AW25" s="64"/>
      <c r="AX25" s="61"/>
      <c r="AY25" s="55"/>
      <c r="AZ25" s="56"/>
      <c r="BA25" s="75"/>
      <c r="BB25" s="64"/>
      <c r="BC25" s="61"/>
      <c r="BD25" s="61"/>
      <c r="BE25" s="76" t="n">
        <f aca="false">SUM(B25:BD25)</f>
        <v>0</v>
      </c>
      <c r="BF25" s="77" t="n">
        <v>0</v>
      </c>
      <c r="BG25" s="78"/>
    </row>
    <row r="26" customFormat="false" ht="24.95" hidden="false" customHeight="true" outlineLevel="0" collapsed="false">
      <c r="A26" s="88" t="s">
        <v>55</v>
      </c>
      <c r="B26" s="55"/>
      <c r="C26" s="56"/>
      <c r="D26" s="57"/>
      <c r="E26" s="58"/>
      <c r="F26" s="59"/>
      <c r="G26" s="60"/>
      <c r="H26" s="55"/>
      <c r="I26" s="56"/>
      <c r="J26" s="57"/>
      <c r="K26" s="58"/>
      <c r="L26" s="61"/>
      <c r="M26" s="61"/>
      <c r="N26" s="55"/>
      <c r="O26" s="62"/>
      <c r="P26" s="63"/>
      <c r="Q26" s="58"/>
      <c r="R26" s="64"/>
      <c r="S26" s="65"/>
      <c r="T26" s="55"/>
      <c r="U26" s="56"/>
      <c r="V26" s="80"/>
      <c r="W26" s="64"/>
      <c r="X26" s="61"/>
      <c r="Y26" s="69"/>
      <c r="Z26" s="85"/>
      <c r="AA26" s="57"/>
      <c r="AB26" s="75"/>
      <c r="AC26" s="58"/>
      <c r="AD26" s="61"/>
      <c r="AE26" s="61"/>
      <c r="AF26" s="55"/>
      <c r="AG26" s="56"/>
      <c r="AH26" s="56"/>
      <c r="AI26" s="72"/>
      <c r="AJ26" s="61"/>
      <c r="AK26" s="60"/>
      <c r="AL26" s="62"/>
      <c r="AM26" s="56"/>
      <c r="AN26" s="56"/>
      <c r="AO26" s="56"/>
      <c r="AP26" s="58"/>
      <c r="AQ26" s="64"/>
      <c r="AR26" s="60"/>
      <c r="AS26" s="55"/>
      <c r="AT26" s="56"/>
      <c r="AU26" s="56"/>
      <c r="AV26" s="58"/>
      <c r="AW26" s="64"/>
      <c r="AX26" s="61"/>
      <c r="AY26" s="55"/>
      <c r="AZ26" s="56"/>
      <c r="BA26" s="75"/>
      <c r="BB26" s="64"/>
      <c r="BC26" s="61"/>
      <c r="BD26" s="61"/>
      <c r="BE26" s="76" t="n">
        <f aca="false">SUM(B26:BD26)</f>
        <v>0</v>
      </c>
      <c r="BF26" s="77" t="n">
        <v>0</v>
      </c>
      <c r="BG26" s="78"/>
    </row>
    <row r="27" customFormat="false" ht="24.95" hidden="false" customHeight="true" outlineLevel="0" collapsed="false">
      <c r="A27" s="54" t="s">
        <v>53</v>
      </c>
      <c r="B27" s="55"/>
      <c r="C27" s="56"/>
      <c r="D27" s="57"/>
      <c r="E27" s="58"/>
      <c r="F27" s="59"/>
      <c r="G27" s="60"/>
      <c r="H27" s="55"/>
      <c r="I27" s="56"/>
      <c r="J27" s="57"/>
      <c r="K27" s="58"/>
      <c r="L27" s="61"/>
      <c r="M27" s="61"/>
      <c r="N27" s="55"/>
      <c r="O27" s="62"/>
      <c r="P27" s="63"/>
      <c r="Q27" s="58"/>
      <c r="R27" s="64"/>
      <c r="S27" s="65"/>
      <c r="T27" s="55"/>
      <c r="U27" s="56"/>
      <c r="V27" s="80"/>
      <c r="W27" s="64"/>
      <c r="X27" s="61"/>
      <c r="Y27" s="69"/>
      <c r="Z27" s="85"/>
      <c r="AA27" s="57"/>
      <c r="AB27" s="75"/>
      <c r="AC27" s="58"/>
      <c r="AD27" s="61"/>
      <c r="AE27" s="61"/>
      <c r="AF27" s="55"/>
      <c r="AG27" s="56"/>
      <c r="AH27" s="56"/>
      <c r="AI27" s="72"/>
      <c r="AJ27" s="61"/>
      <c r="AK27" s="60"/>
      <c r="AL27" s="62"/>
      <c r="AM27" s="56"/>
      <c r="AN27" s="56"/>
      <c r="AO27" s="56"/>
      <c r="AP27" s="58"/>
      <c r="AQ27" s="64"/>
      <c r="AR27" s="60"/>
      <c r="AS27" s="55"/>
      <c r="AT27" s="56"/>
      <c r="AU27" s="56"/>
      <c r="AV27" s="58"/>
      <c r="AW27" s="64"/>
      <c r="AX27" s="61"/>
      <c r="AY27" s="55"/>
      <c r="AZ27" s="56"/>
      <c r="BA27" s="75"/>
      <c r="BB27" s="64"/>
      <c r="BC27" s="61"/>
      <c r="BD27" s="61"/>
      <c r="BE27" s="76" t="n">
        <f aca="false">SUM(B27:BD27)</f>
        <v>0</v>
      </c>
      <c r="BF27" s="77" t="n">
        <v>0</v>
      </c>
      <c r="BG27" s="78"/>
    </row>
    <row r="28" customFormat="false" ht="24.95" hidden="false" customHeight="true" outlineLevel="0" collapsed="false">
      <c r="A28" s="54" t="s">
        <v>54</v>
      </c>
      <c r="B28" s="55"/>
      <c r="C28" s="56"/>
      <c r="D28" s="57"/>
      <c r="E28" s="58"/>
      <c r="F28" s="59"/>
      <c r="G28" s="60"/>
      <c r="H28" s="55"/>
      <c r="I28" s="56"/>
      <c r="J28" s="57"/>
      <c r="K28" s="58"/>
      <c r="L28" s="61"/>
      <c r="M28" s="61"/>
      <c r="N28" s="55"/>
      <c r="O28" s="62"/>
      <c r="P28" s="63"/>
      <c r="Q28" s="58"/>
      <c r="R28" s="64"/>
      <c r="S28" s="65"/>
      <c r="T28" s="55"/>
      <c r="U28" s="56"/>
      <c r="V28" s="80"/>
      <c r="W28" s="64"/>
      <c r="X28" s="61"/>
      <c r="Y28" s="69"/>
      <c r="Z28" s="85"/>
      <c r="AA28" s="57"/>
      <c r="AB28" s="75"/>
      <c r="AC28" s="58"/>
      <c r="AD28" s="61"/>
      <c r="AE28" s="61"/>
      <c r="AF28" s="55"/>
      <c r="AG28" s="56"/>
      <c r="AH28" s="56"/>
      <c r="AI28" s="72"/>
      <c r="AJ28" s="61"/>
      <c r="AK28" s="60"/>
      <c r="AL28" s="62"/>
      <c r="AM28" s="56"/>
      <c r="AN28" s="56"/>
      <c r="AO28" s="56"/>
      <c r="AP28" s="58"/>
      <c r="AQ28" s="64"/>
      <c r="AR28" s="60"/>
      <c r="AS28" s="55"/>
      <c r="AT28" s="56"/>
      <c r="AU28" s="56"/>
      <c r="AV28" s="58"/>
      <c r="AW28" s="64"/>
      <c r="AX28" s="61"/>
      <c r="AY28" s="55"/>
      <c r="AZ28" s="56"/>
      <c r="BA28" s="75"/>
      <c r="BB28" s="64"/>
      <c r="BC28" s="61"/>
      <c r="BD28" s="61"/>
      <c r="BE28" s="76" t="n">
        <f aca="false">SUM(B28:BD28)</f>
        <v>0</v>
      </c>
      <c r="BF28" s="77" t="n">
        <v>0</v>
      </c>
      <c r="BG28" s="78"/>
    </row>
    <row r="29" customFormat="false" ht="24.95" hidden="false" customHeight="true" outlineLevel="0" collapsed="false">
      <c r="A29" s="54" t="s">
        <v>40</v>
      </c>
      <c r="B29" s="55"/>
      <c r="C29" s="56"/>
      <c r="D29" s="57"/>
      <c r="E29" s="58"/>
      <c r="F29" s="59"/>
      <c r="G29" s="60"/>
      <c r="H29" s="55"/>
      <c r="I29" s="56"/>
      <c r="J29" s="57"/>
      <c r="K29" s="58"/>
      <c r="L29" s="61"/>
      <c r="M29" s="61"/>
      <c r="N29" s="55"/>
      <c r="O29" s="62"/>
      <c r="P29" s="63"/>
      <c r="Q29" s="58"/>
      <c r="R29" s="64"/>
      <c r="S29" s="65"/>
      <c r="T29" s="55"/>
      <c r="U29" s="56"/>
      <c r="V29" s="80"/>
      <c r="W29" s="64"/>
      <c r="X29" s="61"/>
      <c r="Y29" s="69"/>
      <c r="Z29" s="85"/>
      <c r="AA29" s="57"/>
      <c r="AB29" s="75"/>
      <c r="AC29" s="58"/>
      <c r="AD29" s="61"/>
      <c r="AE29" s="61"/>
      <c r="AF29" s="55"/>
      <c r="AG29" s="56"/>
      <c r="AH29" s="56"/>
      <c r="AI29" s="72"/>
      <c r="AJ29" s="61"/>
      <c r="AK29" s="60"/>
      <c r="AL29" s="62"/>
      <c r="AM29" s="56"/>
      <c r="AN29" s="56"/>
      <c r="AO29" s="56"/>
      <c r="AP29" s="58"/>
      <c r="AQ29" s="64"/>
      <c r="AR29" s="60"/>
      <c r="AS29" s="55"/>
      <c r="AT29" s="56"/>
      <c r="AU29" s="56"/>
      <c r="AV29" s="58"/>
      <c r="AW29" s="64"/>
      <c r="AX29" s="61"/>
      <c r="AY29" s="55"/>
      <c r="AZ29" s="56"/>
      <c r="BA29" s="75"/>
      <c r="BB29" s="64"/>
      <c r="BC29" s="61"/>
      <c r="BD29" s="61"/>
      <c r="BE29" s="76" t="n">
        <f aca="false">SUM(B29:BD29)</f>
        <v>0</v>
      </c>
      <c r="BF29" s="77"/>
      <c r="BG29" s="78"/>
    </row>
    <row r="30" customFormat="false" ht="24.95" hidden="false" customHeight="true" outlineLevel="0" collapsed="false">
      <c r="A30" s="88" t="s">
        <v>56</v>
      </c>
      <c r="B30" s="55"/>
      <c r="C30" s="56"/>
      <c r="D30" s="57"/>
      <c r="E30" s="58"/>
      <c r="F30" s="59"/>
      <c r="G30" s="60"/>
      <c r="H30" s="55"/>
      <c r="I30" s="56"/>
      <c r="J30" s="57"/>
      <c r="K30" s="58"/>
      <c r="L30" s="61"/>
      <c r="M30" s="61"/>
      <c r="N30" s="55"/>
      <c r="O30" s="62"/>
      <c r="P30" s="63"/>
      <c r="Q30" s="58"/>
      <c r="R30" s="64"/>
      <c r="S30" s="65"/>
      <c r="T30" s="55"/>
      <c r="U30" s="56"/>
      <c r="V30" s="80"/>
      <c r="W30" s="64"/>
      <c r="X30" s="61"/>
      <c r="Y30" s="69"/>
      <c r="Z30" s="85"/>
      <c r="AA30" s="57"/>
      <c r="AB30" s="75"/>
      <c r="AC30" s="58"/>
      <c r="AD30" s="61"/>
      <c r="AE30" s="61"/>
      <c r="AF30" s="55"/>
      <c r="AG30" s="56"/>
      <c r="AH30" s="56"/>
      <c r="AI30" s="72"/>
      <c r="AJ30" s="61"/>
      <c r="AK30" s="60"/>
      <c r="AL30" s="62"/>
      <c r="AM30" s="56"/>
      <c r="AN30" s="56"/>
      <c r="AO30" s="56"/>
      <c r="AP30" s="58"/>
      <c r="AQ30" s="64"/>
      <c r="AR30" s="60"/>
      <c r="AS30" s="55"/>
      <c r="AT30" s="56"/>
      <c r="AU30" s="56"/>
      <c r="AV30" s="58"/>
      <c r="AW30" s="64"/>
      <c r="AX30" s="61"/>
      <c r="AY30" s="55"/>
      <c r="AZ30" s="56"/>
      <c r="BA30" s="75"/>
      <c r="BB30" s="64"/>
      <c r="BC30" s="61"/>
      <c r="BD30" s="61"/>
      <c r="BE30" s="76" t="n">
        <f aca="false">SUM(B30:BD30)</f>
        <v>0</v>
      </c>
      <c r="BF30" s="77"/>
      <c r="BG30" s="78"/>
    </row>
    <row r="31" customFormat="false" ht="24.95" hidden="false" customHeight="true" outlineLevel="0" collapsed="false">
      <c r="A31" s="54" t="s">
        <v>43</v>
      </c>
      <c r="B31" s="55"/>
      <c r="C31" s="56"/>
      <c r="D31" s="57"/>
      <c r="E31" s="58"/>
      <c r="F31" s="59"/>
      <c r="G31" s="60"/>
      <c r="H31" s="55"/>
      <c r="I31" s="56"/>
      <c r="J31" s="57"/>
      <c r="K31" s="58"/>
      <c r="L31" s="61"/>
      <c r="M31" s="61"/>
      <c r="N31" s="55"/>
      <c r="O31" s="62"/>
      <c r="P31" s="63"/>
      <c r="Q31" s="58"/>
      <c r="R31" s="64"/>
      <c r="S31" s="65"/>
      <c r="T31" s="55"/>
      <c r="U31" s="56"/>
      <c r="V31" s="80"/>
      <c r="W31" s="64"/>
      <c r="X31" s="61"/>
      <c r="Y31" s="69"/>
      <c r="Z31" s="85"/>
      <c r="AA31" s="57"/>
      <c r="AB31" s="75"/>
      <c r="AC31" s="58"/>
      <c r="AD31" s="61"/>
      <c r="AE31" s="61"/>
      <c r="AF31" s="55"/>
      <c r="AG31" s="56"/>
      <c r="AH31" s="56"/>
      <c r="AI31" s="72"/>
      <c r="AJ31" s="61"/>
      <c r="AK31" s="60"/>
      <c r="AL31" s="62"/>
      <c r="AM31" s="56"/>
      <c r="AN31" s="56"/>
      <c r="AO31" s="56"/>
      <c r="AP31" s="58"/>
      <c r="AQ31" s="64"/>
      <c r="AR31" s="60"/>
      <c r="AS31" s="55"/>
      <c r="AT31" s="56"/>
      <c r="AU31" s="56"/>
      <c r="AV31" s="58"/>
      <c r="AW31" s="64"/>
      <c r="AX31" s="61"/>
      <c r="AY31" s="55"/>
      <c r="AZ31" s="56"/>
      <c r="BA31" s="75"/>
      <c r="BB31" s="64"/>
      <c r="BC31" s="61"/>
      <c r="BD31" s="61"/>
      <c r="BE31" s="76" t="n">
        <f aca="false">SUM(B31:BD31)</f>
        <v>0</v>
      </c>
      <c r="BF31" s="77"/>
      <c r="BG31" s="78"/>
    </row>
    <row r="32" customFormat="false" ht="24.95" hidden="false" customHeight="true" outlineLevel="0" collapsed="false">
      <c r="A32" s="88" t="s">
        <v>57</v>
      </c>
      <c r="B32" s="55"/>
      <c r="C32" s="56"/>
      <c r="D32" s="57"/>
      <c r="E32" s="58"/>
      <c r="F32" s="59"/>
      <c r="G32" s="60"/>
      <c r="H32" s="55"/>
      <c r="I32" s="56"/>
      <c r="J32" s="57"/>
      <c r="K32" s="58"/>
      <c r="L32" s="61"/>
      <c r="M32" s="61"/>
      <c r="N32" s="55"/>
      <c r="O32" s="62"/>
      <c r="P32" s="63"/>
      <c r="Q32" s="58"/>
      <c r="R32" s="64"/>
      <c r="S32" s="65"/>
      <c r="T32" s="55"/>
      <c r="U32" s="56"/>
      <c r="V32" s="80"/>
      <c r="W32" s="64"/>
      <c r="X32" s="61"/>
      <c r="Y32" s="69"/>
      <c r="Z32" s="85"/>
      <c r="AA32" s="57"/>
      <c r="AB32" s="75"/>
      <c r="AC32" s="58"/>
      <c r="AD32" s="61"/>
      <c r="AE32" s="61"/>
      <c r="AF32" s="55"/>
      <c r="AG32" s="56"/>
      <c r="AH32" s="56"/>
      <c r="AI32" s="72"/>
      <c r="AJ32" s="61"/>
      <c r="AK32" s="60"/>
      <c r="AL32" s="62"/>
      <c r="AM32" s="56"/>
      <c r="AN32" s="56"/>
      <c r="AO32" s="56"/>
      <c r="AP32" s="58"/>
      <c r="AQ32" s="64"/>
      <c r="AR32" s="60"/>
      <c r="AS32" s="55"/>
      <c r="AT32" s="56"/>
      <c r="AU32" s="56"/>
      <c r="AV32" s="58"/>
      <c r="AW32" s="64"/>
      <c r="AX32" s="61"/>
      <c r="AY32" s="55"/>
      <c r="AZ32" s="56"/>
      <c r="BA32" s="75"/>
      <c r="BB32" s="64"/>
      <c r="BC32" s="61"/>
      <c r="BD32" s="61"/>
      <c r="BE32" s="76" t="n">
        <f aca="false">SUM(B32:BD32)</f>
        <v>0</v>
      </c>
      <c r="BF32" s="77"/>
      <c r="BG32" s="218"/>
    </row>
    <row r="33" customFormat="false" ht="24.95" hidden="false" customHeight="true" outlineLevel="0" collapsed="false">
      <c r="A33" s="87" t="s">
        <v>50</v>
      </c>
      <c r="B33" s="82"/>
      <c r="C33" s="56"/>
      <c r="D33" s="57"/>
      <c r="E33" s="58"/>
      <c r="F33" s="59"/>
      <c r="G33" s="60"/>
      <c r="H33" s="55"/>
      <c r="I33" s="56"/>
      <c r="J33" s="57"/>
      <c r="K33" s="58"/>
      <c r="L33" s="61"/>
      <c r="M33" s="61"/>
      <c r="N33" s="55"/>
      <c r="O33" s="62"/>
      <c r="P33" s="63"/>
      <c r="Q33" s="58"/>
      <c r="R33" s="64"/>
      <c r="S33" s="65"/>
      <c r="T33" s="55"/>
      <c r="U33" s="56"/>
      <c r="V33" s="80"/>
      <c r="W33" s="64"/>
      <c r="X33" s="61"/>
      <c r="Y33" s="69"/>
      <c r="Z33" s="85"/>
      <c r="AA33" s="57"/>
      <c r="AB33" s="75"/>
      <c r="AC33" s="58"/>
      <c r="AD33" s="61"/>
      <c r="AE33" s="61"/>
      <c r="AF33" s="55"/>
      <c r="AG33" s="56"/>
      <c r="AH33" s="56"/>
      <c r="AI33" s="72"/>
      <c r="AJ33" s="61"/>
      <c r="AK33" s="60"/>
      <c r="AL33" s="62"/>
      <c r="AM33" s="56"/>
      <c r="AN33" s="56"/>
      <c r="AO33" s="56"/>
      <c r="AP33" s="58"/>
      <c r="AQ33" s="64"/>
      <c r="AR33" s="60"/>
      <c r="AS33" s="55"/>
      <c r="AT33" s="56"/>
      <c r="AU33" s="56"/>
      <c r="AV33" s="58"/>
      <c r="AW33" s="64"/>
      <c r="AX33" s="61"/>
      <c r="AY33" s="55"/>
      <c r="AZ33" s="56"/>
      <c r="BA33" s="75"/>
      <c r="BB33" s="64"/>
      <c r="BC33" s="61"/>
      <c r="BD33" s="61"/>
      <c r="BE33" s="76" t="n">
        <f aca="false">SUM(B33:BD33)</f>
        <v>0</v>
      </c>
      <c r="BF33" s="77"/>
      <c r="BG33" s="78"/>
    </row>
    <row r="34" customFormat="false" ht="24.95" hidden="false" customHeight="true" outlineLevel="0" collapsed="false">
      <c r="A34" s="54" t="s">
        <v>58</v>
      </c>
      <c r="B34" s="55"/>
      <c r="C34" s="56"/>
      <c r="D34" s="57"/>
      <c r="E34" s="58"/>
      <c r="F34" s="59"/>
      <c r="G34" s="60"/>
      <c r="H34" s="55"/>
      <c r="I34" s="56"/>
      <c r="J34" s="57"/>
      <c r="K34" s="58"/>
      <c r="L34" s="61"/>
      <c r="M34" s="61"/>
      <c r="N34" s="55"/>
      <c r="O34" s="62"/>
      <c r="P34" s="63"/>
      <c r="Q34" s="58"/>
      <c r="R34" s="64"/>
      <c r="S34" s="65"/>
      <c r="T34" s="55"/>
      <c r="U34" s="56"/>
      <c r="V34" s="80"/>
      <c r="W34" s="64"/>
      <c r="X34" s="61"/>
      <c r="Y34" s="69"/>
      <c r="Z34" s="85"/>
      <c r="AA34" s="57"/>
      <c r="AB34" s="75"/>
      <c r="AC34" s="58"/>
      <c r="AD34" s="61"/>
      <c r="AE34" s="61"/>
      <c r="AF34" s="55"/>
      <c r="AG34" s="56"/>
      <c r="AH34" s="56"/>
      <c r="AI34" s="89"/>
      <c r="AJ34" s="90"/>
      <c r="AK34" s="91"/>
      <c r="AL34" s="62"/>
      <c r="AM34" s="56"/>
      <c r="AN34" s="56"/>
      <c r="AO34" s="56"/>
      <c r="AP34" s="58"/>
      <c r="AQ34" s="64"/>
      <c r="AR34" s="60"/>
      <c r="AS34" s="55"/>
      <c r="AT34" s="56"/>
      <c r="AU34" s="56"/>
      <c r="AV34" s="58"/>
      <c r="AW34" s="64"/>
      <c r="AX34" s="61"/>
      <c r="AY34" s="55"/>
      <c r="AZ34" s="56"/>
      <c r="BA34" s="75"/>
      <c r="BB34" s="64"/>
      <c r="BC34" s="61"/>
      <c r="BD34" s="61"/>
      <c r="BE34" s="76" t="n">
        <f aca="false">SUM(B34:BD34)</f>
        <v>0</v>
      </c>
      <c r="BF34" s="77" t="n">
        <v>0</v>
      </c>
      <c r="BG34" s="78"/>
    </row>
    <row r="35" customFormat="false" ht="24.95" hidden="false" customHeight="true" outlineLevel="0" collapsed="false">
      <c r="A35" s="92"/>
      <c r="B35" s="93"/>
      <c r="C35" s="94"/>
      <c r="D35" s="95"/>
      <c r="E35" s="93"/>
      <c r="F35" s="94"/>
      <c r="G35" s="96"/>
      <c r="H35" s="93"/>
      <c r="I35" s="94"/>
      <c r="J35" s="94"/>
      <c r="K35" s="97"/>
      <c r="L35" s="94"/>
      <c r="M35" s="94"/>
      <c r="N35" s="93"/>
      <c r="O35" s="94"/>
      <c r="P35" s="95"/>
      <c r="Q35" s="93"/>
      <c r="R35" s="94"/>
      <c r="S35" s="96"/>
      <c r="T35" s="93"/>
      <c r="U35" s="94"/>
      <c r="V35" s="98"/>
      <c r="W35" s="97"/>
      <c r="X35" s="94"/>
      <c r="Y35" s="95"/>
      <c r="Z35" s="93"/>
      <c r="AA35" s="94"/>
      <c r="AB35" s="96"/>
      <c r="AC35" s="93"/>
      <c r="AD35" s="94"/>
      <c r="AE35" s="96"/>
      <c r="AF35" s="97"/>
      <c r="AG35" s="94"/>
      <c r="AH35" s="94"/>
      <c r="AI35" s="99"/>
      <c r="AJ35" s="94"/>
      <c r="AK35" s="96"/>
      <c r="AL35" s="97"/>
      <c r="AM35" s="94"/>
      <c r="AN35" s="94"/>
      <c r="AO35" s="94"/>
      <c r="AP35" s="93"/>
      <c r="AQ35" s="97"/>
      <c r="AR35" s="96"/>
      <c r="AS35" s="93"/>
      <c r="AT35" s="94"/>
      <c r="AU35" s="94"/>
      <c r="AV35" s="93"/>
      <c r="AW35" s="97"/>
      <c r="AX35" s="94"/>
      <c r="AY35" s="93"/>
      <c r="AZ35" s="94"/>
      <c r="BA35" s="96"/>
      <c r="BB35" s="97"/>
      <c r="BC35" s="94"/>
      <c r="BD35" s="94"/>
      <c r="BE35" s="100" t="n">
        <f aca="false">SUM(BE8:BE34)</f>
        <v>1708</v>
      </c>
      <c r="BF35" s="101" t="n">
        <f aca="false">SUM(BF8:BF34)</f>
        <v>40</v>
      </c>
      <c r="BG35" s="102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6"/>
      <c r="BU35" s="6"/>
      <c r="BV35" s="6"/>
      <c r="BW35" s="6"/>
      <c r="BX35" s="6"/>
      <c r="BY35" s="6"/>
      <c r="BZ35" s="6"/>
      <c r="CA35" s="6"/>
      <c r="CB35" s="7"/>
    </row>
    <row r="36" s="134" customFormat="true" ht="24.95" hidden="false" customHeight="true" outlineLevel="0" collapsed="false">
      <c r="A36" s="103" t="s">
        <v>59</v>
      </c>
      <c r="B36" s="104" t="n">
        <f aca="false">SUM(B8:B35)</f>
        <v>2</v>
      </c>
      <c r="C36" s="105" t="n">
        <f aca="false">SUM(C8:C35)</f>
        <v>275</v>
      </c>
      <c r="D36" s="106" t="n">
        <f aca="false">SUM(D8:D35)</f>
        <v>275</v>
      </c>
      <c r="E36" s="107" t="n">
        <f aca="false">SUM(E8:E35)</f>
        <v>2</v>
      </c>
      <c r="F36" s="108" t="n">
        <f aca="false">SUM(F8:F35)</f>
        <v>248</v>
      </c>
      <c r="G36" s="109" t="n">
        <f aca="false">SUM(G8:G35)</f>
        <v>196</v>
      </c>
      <c r="H36" s="110" t="n">
        <f aca="false">SUM(H8:H35)</f>
        <v>2</v>
      </c>
      <c r="I36" s="111" t="n">
        <f aca="false">SUM(I8:I35)</f>
        <v>275</v>
      </c>
      <c r="J36" s="112" t="n">
        <f aca="false">SUM(J8:J35)</f>
        <v>248</v>
      </c>
      <c r="K36" s="108" t="n">
        <f aca="false">SUM(K8:K35)</f>
        <v>2</v>
      </c>
      <c r="L36" s="113" t="n">
        <f aca="false">SUM(L8:L35)</f>
        <v>81</v>
      </c>
      <c r="M36" s="113" t="n">
        <f aca="false">SUM(M8:M35)</f>
        <v>102</v>
      </c>
      <c r="N36" s="104" t="n">
        <f aca="false">SUM(N8:N35)</f>
        <v>0</v>
      </c>
      <c r="O36" s="114" t="n">
        <f aca="false">SUM(O8:O35)</f>
        <v>0</v>
      </c>
      <c r="P36" s="115" t="n">
        <f aca="false">SUM(P8:P35)</f>
        <v>0</v>
      </c>
      <c r="Q36" s="107" t="n">
        <f aca="false">SUM(Q8:Q35)</f>
        <v>0</v>
      </c>
      <c r="R36" s="108" t="n">
        <f aca="false">SUM(R8:R35)</f>
        <v>0</v>
      </c>
      <c r="S36" s="117" t="n">
        <f aca="false">SUM(S8:S35)</f>
        <v>0</v>
      </c>
      <c r="T36" s="104" t="n">
        <f aca="false">SUM(T8:T35)</f>
        <v>0</v>
      </c>
      <c r="U36" s="105" t="n">
        <f aca="false">SUM(U8:U35)</f>
        <v>0</v>
      </c>
      <c r="V36" s="118" t="n">
        <f aca="false">SUM(V8:V35)</f>
        <v>0</v>
      </c>
      <c r="W36" s="108"/>
      <c r="X36" s="113" t="n">
        <f aca="false">SUM(X8:X35)</f>
        <v>0</v>
      </c>
      <c r="Y36" s="219" t="n">
        <f aca="false">SUM(Y8:Y35)</f>
        <v>0</v>
      </c>
      <c r="Z36" s="104" t="n">
        <f aca="false">SUM(Z8:Z35)</f>
        <v>0</v>
      </c>
      <c r="AA36" s="105" t="n">
        <f aca="false">SUM(AA8:AA35)</f>
        <v>0</v>
      </c>
      <c r="AB36" s="130" t="n">
        <f aca="false">SUM(AB8:AB35)</f>
        <v>0</v>
      </c>
      <c r="AC36" s="116" t="n">
        <f aca="false">SUM(AC8:AC35)</f>
        <v>0</v>
      </c>
      <c r="AD36" s="123" t="n">
        <f aca="false">SUM(AD8:AD35)</f>
        <v>0</v>
      </c>
      <c r="AE36" s="123" t="n">
        <f aca="false">SUM(AE8:AE35)</f>
        <v>0</v>
      </c>
      <c r="AF36" s="114" t="n">
        <f aca="false">SUM(AF8:AF35)</f>
        <v>0</v>
      </c>
      <c r="AG36" s="105" t="n">
        <f aca="false">SUM(AG8:AG35)</f>
        <v>0</v>
      </c>
      <c r="AH36" s="105" t="n">
        <f aca="false">SUM(AH8:AH35)</f>
        <v>0</v>
      </c>
      <c r="AI36" s="124" t="n">
        <f aca="false">SUM(AI8:AI35)</f>
        <v>0</v>
      </c>
      <c r="AJ36" s="125" t="n">
        <f aca="false">SUM(AJ8:AJ35)</f>
        <v>0</v>
      </c>
      <c r="AK36" s="126" t="n">
        <f aca="false">SUM(AK8:AK35)</f>
        <v>0</v>
      </c>
      <c r="AL36" s="114" t="n">
        <f aca="false">SUM(AL8:AL35)</f>
        <v>0</v>
      </c>
      <c r="AM36" s="105" t="n">
        <f aca="false">SUM(AM8:AM35)</f>
        <v>0</v>
      </c>
      <c r="AN36" s="105" t="n">
        <f aca="false">SUM(AN8:AN35)</f>
        <v>0</v>
      </c>
      <c r="AO36" s="105" t="n">
        <f aca="false">SUM(AO8:AO35)</f>
        <v>0</v>
      </c>
      <c r="AP36" s="107" t="n">
        <f aca="false">SUM(AP8:AP35)</f>
        <v>0</v>
      </c>
      <c r="AQ36" s="108" t="n">
        <f aca="false">SUM(AQ8:AQ35)</f>
        <v>0</v>
      </c>
      <c r="AR36" s="109" t="n">
        <f aca="false">SUM(AR8:AR35)</f>
        <v>0</v>
      </c>
      <c r="AS36" s="110" t="n">
        <f aca="false">SUM(AS8:AS35)</f>
        <v>0</v>
      </c>
      <c r="AT36" s="111" t="n">
        <f aca="false">SUM(AT8:AT35)</f>
        <v>0</v>
      </c>
      <c r="AU36" s="112" t="n">
        <f aca="false">SUM(AU8:AU35)</f>
        <v>0</v>
      </c>
      <c r="AV36" s="128" t="n">
        <f aca="false">SUM(AV8:AV35)</f>
        <v>0</v>
      </c>
      <c r="AW36" s="128" t="n">
        <f aca="false">SUM(AW8:AW35)</f>
        <v>0</v>
      </c>
      <c r="AX36" s="129" t="n">
        <f aca="false">SUM(AX8:AX35)</f>
        <v>0</v>
      </c>
      <c r="AY36" s="104" t="n">
        <f aca="false">SUM(AY8:AY35)</f>
        <v>0</v>
      </c>
      <c r="AZ36" s="105" t="n">
        <f aca="false">SUM(AZ8:AZ35)</f>
        <v>0</v>
      </c>
      <c r="BA36" s="130" t="n">
        <f aca="false">SUM(BA8:BA35)</f>
        <v>0</v>
      </c>
      <c r="BB36" s="128" t="n">
        <f aca="false">SUM(BB8:BB35)</f>
        <v>0</v>
      </c>
      <c r="BC36" s="129" t="n">
        <f aca="false">SUM(BC8:BC35)</f>
        <v>0</v>
      </c>
      <c r="BD36" s="129" t="n">
        <f aca="false">SUM(BD8:BD35)</f>
        <v>0</v>
      </c>
      <c r="BE36" s="131" t="n">
        <f aca="false">SUM(B36:BD36)</f>
        <v>1708</v>
      </c>
      <c r="BF36" s="132"/>
      <c r="BG36" s="132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</row>
    <row r="37" customFormat="false" ht="24.95" hidden="false" customHeight="true" outlineLevel="0" collapsed="false">
      <c r="A37" s="135" t="s">
        <v>60</v>
      </c>
      <c r="B37" s="136"/>
      <c r="C37" s="137" t="n">
        <v>12</v>
      </c>
      <c r="D37" s="138" t="n">
        <v>12</v>
      </c>
      <c r="E37" s="139"/>
      <c r="F37" s="140" t="n">
        <v>11</v>
      </c>
      <c r="G37" s="141" t="n">
        <v>9</v>
      </c>
      <c r="H37" s="136"/>
      <c r="I37" s="142" t="n">
        <v>12</v>
      </c>
      <c r="J37" s="138" t="n">
        <v>11</v>
      </c>
      <c r="K37" s="139"/>
      <c r="L37" s="143" t="n">
        <v>4</v>
      </c>
      <c r="M37" s="141" t="n">
        <v>5</v>
      </c>
      <c r="N37" s="136"/>
      <c r="O37" s="144"/>
      <c r="P37" s="145"/>
      <c r="Q37" s="139"/>
      <c r="R37" s="139"/>
      <c r="S37" s="140"/>
      <c r="T37" s="136"/>
      <c r="U37" s="142"/>
      <c r="V37" s="145"/>
      <c r="W37" s="139"/>
      <c r="X37" s="143"/>
      <c r="Y37" s="141"/>
      <c r="Z37" s="136"/>
      <c r="AA37" s="142"/>
      <c r="AB37" s="138"/>
      <c r="AC37" s="146"/>
      <c r="AD37" s="149"/>
      <c r="AE37" s="150"/>
      <c r="AF37" s="136"/>
      <c r="AG37" s="142"/>
      <c r="AH37" s="138"/>
      <c r="AI37" s="151"/>
      <c r="AJ37" s="152"/>
      <c r="AK37" s="153"/>
      <c r="AL37" s="136"/>
      <c r="AM37" s="142"/>
      <c r="AN37" s="142"/>
      <c r="AO37" s="138"/>
      <c r="AP37" s="139"/>
      <c r="AQ37" s="139"/>
      <c r="AR37" s="141"/>
      <c r="AS37" s="136"/>
      <c r="AT37" s="142"/>
      <c r="AU37" s="138"/>
      <c r="AV37" s="154"/>
      <c r="AW37" s="154"/>
      <c r="AX37" s="155"/>
      <c r="AY37" s="136"/>
      <c r="AZ37" s="142"/>
      <c r="BA37" s="138"/>
      <c r="BB37" s="156"/>
      <c r="BC37" s="157"/>
      <c r="BD37" s="158"/>
      <c r="BE37" s="159" t="n">
        <f aca="false">SUM(B37:BD37)</f>
        <v>76</v>
      </c>
      <c r="BF37" s="159"/>
      <c r="BG37" s="159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6"/>
      <c r="BT37" s="6"/>
      <c r="BU37" s="6"/>
      <c r="BV37" s="6"/>
      <c r="BW37" s="6"/>
      <c r="BX37" s="6"/>
      <c r="BY37" s="6"/>
      <c r="BZ37" s="6"/>
      <c r="CA37" s="7"/>
    </row>
    <row r="38" customFormat="false" ht="24.95" hidden="false" customHeight="true" outlineLevel="0" collapsed="false">
      <c r="A38" s="161" t="s">
        <v>61</v>
      </c>
      <c r="B38" s="162"/>
      <c r="C38" s="148" t="n">
        <v>12</v>
      </c>
      <c r="D38" s="163" t="n">
        <v>12</v>
      </c>
      <c r="E38" s="164"/>
      <c r="F38" s="147" t="n">
        <v>11</v>
      </c>
      <c r="G38" s="165" t="n">
        <v>9</v>
      </c>
      <c r="H38" s="162"/>
      <c r="I38" s="148" t="n">
        <v>12</v>
      </c>
      <c r="J38" s="163" t="n">
        <v>12</v>
      </c>
      <c r="K38" s="164"/>
      <c r="L38" s="147" t="n">
        <v>4</v>
      </c>
      <c r="M38" s="165" t="n">
        <v>5</v>
      </c>
      <c r="N38" s="162"/>
      <c r="O38" s="148"/>
      <c r="P38" s="163"/>
      <c r="Q38" s="164"/>
      <c r="R38" s="147"/>
      <c r="S38" s="165"/>
      <c r="T38" s="162"/>
      <c r="U38" s="148"/>
      <c r="V38" s="163"/>
      <c r="W38" s="164"/>
      <c r="X38" s="147"/>
      <c r="Y38" s="165"/>
      <c r="Z38" s="162"/>
      <c r="AA38" s="148"/>
      <c r="AB38" s="163"/>
      <c r="AC38" s="64"/>
      <c r="AD38" s="61"/>
      <c r="AE38" s="69"/>
      <c r="AF38" s="162"/>
      <c r="AG38" s="148"/>
      <c r="AH38" s="163"/>
      <c r="AI38" s="164"/>
      <c r="AJ38" s="147"/>
      <c r="AK38" s="165"/>
      <c r="AL38" s="162"/>
      <c r="AM38" s="148"/>
      <c r="AN38" s="148"/>
      <c r="AO38" s="163"/>
      <c r="AP38" s="164"/>
      <c r="AQ38" s="147"/>
      <c r="AR38" s="165"/>
      <c r="AS38" s="162"/>
      <c r="AT38" s="148"/>
      <c r="AU38" s="163"/>
      <c r="AV38" s="166"/>
      <c r="AW38" s="74"/>
      <c r="AX38" s="167"/>
      <c r="AY38" s="162"/>
      <c r="AZ38" s="148"/>
      <c r="BA38" s="163"/>
      <c r="BB38" s="168"/>
      <c r="BC38" s="74"/>
      <c r="BD38" s="169"/>
      <c r="BE38" s="274" t="n">
        <f aca="false">SUM(B38:BD38)</f>
        <v>77</v>
      </c>
      <c r="BF38" s="275"/>
      <c r="BG38" s="275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6"/>
      <c r="BT38" s="6"/>
      <c r="BU38" s="6"/>
      <c r="BV38" s="6"/>
      <c r="BW38" s="6"/>
      <c r="BX38" s="6"/>
      <c r="BY38" s="6"/>
      <c r="BZ38" s="6"/>
      <c r="CA38" s="7"/>
    </row>
    <row r="39" customFormat="false" ht="24.95" hidden="false" customHeight="true" outlineLevel="0" collapsed="false">
      <c r="A39" s="172" t="s">
        <v>62</v>
      </c>
      <c r="B39" s="173" t="n">
        <v>12</v>
      </c>
      <c r="C39" s="173"/>
      <c r="D39" s="173"/>
      <c r="E39" s="174" t="n">
        <v>11</v>
      </c>
      <c r="F39" s="174"/>
      <c r="G39" s="174"/>
      <c r="H39" s="175"/>
      <c r="I39" s="176" t="n">
        <v>12</v>
      </c>
      <c r="J39" s="177"/>
      <c r="K39" s="174" t="n">
        <v>5</v>
      </c>
      <c r="L39" s="174"/>
      <c r="M39" s="174"/>
      <c r="N39" s="276"/>
      <c r="O39" s="276"/>
      <c r="P39" s="277"/>
      <c r="Q39" s="174"/>
      <c r="R39" s="174"/>
      <c r="S39" s="174"/>
      <c r="T39" s="173"/>
      <c r="U39" s="173"/>
      <c r="V39" s="173"/>
      <c r="W39" s="174"/>
      <c r="X39" s="174"/>
      <c r="Y39" s="174"/>
      <c r="Z39" s="173"/>
      <c r="AA39" s="173"/>
      <c r="AB39" s="173"/>
      <c r="AC39" s="179"/>
      <c r="AD39" s="179"/>
      <c r="AE39" s="179"/>
      <c r="AF39" s="173"/>
      <c r="AG39" s="173"/>
      <c r="AH39" s="173"/>
      <c r="AI39" s="174"/>
      <c r="AJ39" s="174"/>
      <c r="AK39" s="174"/>
      <c r="AL39" s="173"/>
      <c r="AM39" s="173"/>
      <c r="AN39" s="173"/>
      <c r="AO39" s="173"/>
      <c r="AP39" s="174"/>
      <c r="AQ39" s="174"/>
      <c r="AR39" s="174"/>
      <c r="AS39" s="173"/>
      <c r="AT39" s="173"/>
      <c r="AU39" s="173"/>
      <c r="AV39" s="180"/>
      <c r="AW39" s="180"/>
      <c r="AX39" s="180"/>
      <c r="AY39" s="173"/>
      <c r="AZ39" s="173"/>
      <c r="BA39" s="173"/>
      <c r="BB39" s="180"/>
      <c r="BC39" s="180"/>
      <c r="BD39" s="180"/>
      <c r="BE39" s="160" t="n">
        <f aca="false">SUM(B39:BD39)</f>
        <v>40</v>
      </c>
      <c r="BF39" s="160"/>
      <c r="BG39" s="160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6"/>
      <c r="BT39" s="6"/>
      <c r="BU39" s="6"/>
      <c r="BV39" s="6"/>
      <c r="BW39" s="6"/>
      <c r="BX39" s="6"/>
      <c r="BY39" s="6"/>
      <c r="BZ39" s="6"/>
      <c r="CA39" s="7"/>
    </row>
    <row r="40" s="206" customFormat="true" ht="24.95" hidden="false" customHeight="true" outlineLevel="0" collapsed="false">
      <c r="A40" s="181" t="s">
        <v>63</v>
      </c>
      <c r="B40" s="182"/>
      <c r="C40" s="183" t="n">
        <v>60</v>
      </c>
      <c r="D40" s="184" t="n">
        <v>60</v>
      </c>
      <c r="E40" s="185"/>
      <c r="F40" s="186" t="n">
        <v>66</v>
      </c>
      <c r="G40" s="187" t="n">
        <v>54</v>
      </c>
      <c r="H40" s="182"/>
      <c r="I40" s="183"/>
      <c r="J40" s="184"/>
      <c r="K40" s="188"/>
      <c r="L40" s="189" t="n">
        <v>12</v>
      </c>
      <c r="M40" s="187" t="n">
        <v>20</v>
      </c>
      <c r="N40" s="182"/>
      <c r="O40" s="190"/>
      <c r="P40" s="191"/>
      <c r="Q40" s="188"/>
      <c r="R40" s="188"/>
      <c r="S40" s="186"/>
      <c r="T40" s="182"/>
      <c r="U40" s="183"/>
      <c r="V40" s="191"/>
      <c r="W40" s="188"/>
      <c r="X40" s="189"/>
      <c r="Y40" s="187"/>
      <c r="Z40" s="278"/>
      <c r="AA40" s="279"/>
      <c r="AB40" s="280"/>
      <c r="AC40" s="194"/>
      <c r="AD40" s="195"/>
      <c r="AE40" s="196"/>
      <c r="AF40" s="182"/>
      <c r="AG40" s="183"/>
      <c r="AH40" s="184"/>
      <c r="AI40" s="186"/>
      <c r="AJ40" s="189"/>
      <c r="AK40" s="187"/>
      <c r="AL40" s="182"/>
      <c r="AM40" s="183"/>
      <c r="AN40" s="183"/>
      <c r="AO40" s="184"/>
      <c r="AP40" s="188"/>
      <c r="AQ40" s="188"/>
      <c r="AR40" s="187"/>
      <c r="AS40" s="182"/>
      <c r="AT40" s="183"/>
      <c r="AU40" s="184"/>
      <c r="AV40" s="198"/>
      <c r="AW40" s="198"/>
      <c r="AX40" s="199"/>
      <c r="AY40" s="182"/>
      <c r="AZ40" s="183"/>
      <c r="BA40" s="184"/>
      <c r="BB40" s="200"/>
      <c r="BC40" s="201"/>
      <c r="BD40" s="202"/>
      <c r="BE40" s="203" t="n">
        <f aca="false">SUM(B40:BD40)</f>
        <v>272</v>
      </c>
      <c r="BF40" s="204"/>
      <c r="BG40" s="204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</row>
    <row r="41" customFormat="false" ht="159.95" hidden="false" customHeight="true" outlineLevel="0" collapsed="false">
      <c r="A41" s="207" t="s">
        <v>69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</row>
    <row r="42" customFormat="false" ht="15" hidden="false" customHeight="true" outlineLevel="0" collapsed="false">
      <c r="A42" s="273" t="s">
        <v>76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  <c r="AQ42" s="273"/>
      <c r="AR42" s="273"/>
      <c r="AS42" s="273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E42" s="273"/>
      <c r="BF42" s="273"/>
      <c r="BG42" s="273"/>
    </row>
    <row r="43" customFormat="false" ht="15.75" hidden="false" customHeight="true" outlineLevel="0" collapsed="false">
      <c r="A43" s="273"/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  <c r="AQ43" s="273"/>
      <c r="AR43" s="273"/>
      <c r="AS43" s="273"/>
      <c r="AT43" s="273"/>
      <c r="AU43" s="273"/>
      <c r="AV43" s="273"/>
      <c r="AW43" s="273"/>
      <c r="AX43" s="273"/>
      <c r="AY43" s="273"/>
      <c r="AZ43" s="273"/>
      <c r="BA43" s="273"/>
      <c r="BB43" s="273"/>
      <c r="BC43" s="273"/>
      <c r="BD43" s="273"/>
      <c r="BE43" s="273"/>
      <c r="BF43" s="273"/>
      <c r="BG43" s="273"/>
    </row>
    <row r="44" customFormat="false" ht="14.25" hidden="false" customHeight="tru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</row>
    <row r="45" customFormat="false" ht="1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</row>
    <row r="46" customFormat="false" ht="1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</row>
    <row r="47" customFormat="false" ht="12.75" hidden="false" customHeight="tru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</row>
    <row r="48" customFormat="false" ht="1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</row>
    <row r="49" customFormat="false" ht="1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</row>
    <row r="50" customFormat="false" ht="1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</row>
    <row r="51" customFormat="false" ht="1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</row>
    <row r="52" customFormat="false" ht="1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</row>
    <row r="53" customFormat="false" ht="1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</row>
    <row r="54" customFormat="false" ht="1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</row>
    <row r="55" customFormat="false" ht="1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</row>
    <row r="56" customFormat="false" ht="1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</row>
    <row r="57" customFormat="false" ht="1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</row>
    <row r="58" customFormat="false" ht="1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</row>
    <row r="59" customFormat="false" ht="1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</row>
    <row r="60" customFormat="false" ht="1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</row>
    <row r="61" customFormat="false" ht="1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</row>
    <row r="62" customFormat="false" ht="1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</row>
    <row r="63" customFormat="false" ht="1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</row>
    <row r="64" customFormat="false" ht="1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</row>
    <row r="65" customFormat="false" ht="1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</row>
    <row r="66" customFormat="false" ht="1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</row>
    <row r="67" customFormat="false" ht="1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</row>
    <row r="68" customFormat="false" ht="1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</row>
    <row r="69" customFormat="false" ht="1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</row>
    <row r="70" customFormat="false" ht="1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</row>
    <row r="71" customFormat="false" ht="1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</row>
    <row r="72" customFormat="false" ht="1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</row>
    <row r="73" customFormat="false" ht="1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</row>
  </sheetData>
  <mergeCells count="115">
    <mergeCell ref="BH1:BJ1"/>
    <mergeCell ref="BN1:BR1"/>
    <mergeCell ref="A2:BG2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O3"/>
    <mergeCell ref="AP3:AR3"/>
    <mergeCell ref="AS3:AU3"/>
    <mergeCell ref="AV3:AX3"/>
    <mergeCell ref="AY3:BA3"/>
    <mergeCell ref="BB3:BD3"/>
    <mergeCell ref="BF3:BF7"/>
    <mergeCell ref="BG3:BG7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R4"/>
    <mergeCell ref="AS4:AU4"/>
    <mergeCell ref="AV4:AX4"/>
    <mergeCell ref="AY4:BA4"/>
    <mergeCell ref="BB4:BD4"/>
    <mergeCell ref="BE4:BE7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B5"/>
    <mergeCell ref="AC5:AC6"/>
    <mergeCell ref="AD5:AE5"/>
    <mergeCell ref="AF5:AF6"/>
    <mergeCell ref="AG5:AH5"/>
    <mergeCell ref="AI5:AI6"/>
    <mergeCell ref="AJ5:AK5"/>
    <mergeCell ref="AL5:AL6"/>
    <mergeCell ref="AM5:AO5"/>
    <mergeCell ref="AP5:AP6"/>
    <mergeCell ref="AQ5:AR5"/>
    <mergeCell ref="AS5:AS6"/>
    <mergeCell ref="AT5:AU5"/>
    <mergeCell ref="AV5:AV6"/>
    <mergeCell ref="AW5:AX5"/>
    <mergeCell ref="AY5:AY6"/>
    <mergeCell ref="AZ5:BA5"/>
    <mergeCell ref="BB5:BB6"/>
    <mergeCell ref="BC5:BD5"/>
    <mergeCell ref="B7:D7"/>
    <mergeCell ref="E7:G7"/>
    <mergeCell ref="H7:J7"/>
    <mergeCell ref="K7:M7"/>
    <mergeCell ref="N7:P7"/>
    <mergeCell ref="Q7:S7"/>
    <mergeCell ref="T7:V7"/>
    <mergeCell ref="W7:Y7"/>
    <mergeCell ref="AC7:AE7"/>
    <mergeCell ref="AF7:AH7"/>
    <mergeCell ref="AI7:AK7"/>
    <mergeCell ref="AL7:AO7"/>
    <mergeCell ref="AP7:AR7"/>
    <mergeCell ref="AS7:AU7"/>
    <mergeCell ref="AV7:AX7"/>
    <mergeCell ref="AY7:BA7"/>
    <mergeCell ref="BB7:BD7"/>
    <mergeCell ref="B39:D39"/>
    <mergeCell ref="E39:G39"/>
    <mergeCell ref="K39:M39"/>
    <mergeCell ref="N39:O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R39"/>
    <mergeCell ref="AS39:AU39"/>
    <mergeCell ref="AV39:AX39"/>
    <mergeCell ref="AY39:BA39"/>
    <mergeCell ref="BB39:BD39"/>
    <mergeCell ref="A41:BG41"/>
    <mergeCell ref="A42:BG43"/>
  </mergeCells>
  <printOptions headings="false" gridLines="false" gridLinesSet="true" horizontalCentered="true" verticalCentered="true"/>
  <pageMargins left="0.354166666666667" right="0.315277777777778" top="0.472222222222222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0" width="2.7"/>
    <col collapsed="false" customWidth="true" hidden="false" outlineLevel="0" max="50" min="11" style="1" width="2.7"/>
    <col collapsed="false" customWidth="true" hidden="false" outlineLevel="0" max="51" min="51" style="1" width="2.99"/>
    <col collapsed="false" customWidth="true" hidden="false" outlineLevel="0" max="56" min="52" style="1" width="2.7"/>
    <col collapsed="false" customWidth="true" hidden="false" outlineLevel="0" max="57" min="57" style="1" width="4.85"/>
    <col collapsed="false" customWidth="true" hidden="false" outlineLevel="0" max="58" min="58" style="1" width="3.28"/>
    <col collapsed="false" customWidth="true" hidden="false" outlineLevel="0" max="59" min="59" style="1" width="3.14"/>
    <col collapsed="false" customWidth="true" hidden="false" outlineLevel="0" max="78" min="60" style="1" width="2.7"/>
    <col collapsed="false" customWidth="true" hidden="false" outlineLevel="0" max="82" min="79" style="0" width="2.7"/>
  </cols>
  <sheetData>
    <row r="1" customFormat="false" ht="20.1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5" t="s">
        <v>0</v>
      </c>
      <c r="BI1" s="5"/>
      <c r="BJ1" s="5"/>
      <c r="BK1" s="1" t="n">
        <v>4</v>
      </c>
      <c r="BL1" s="1" t="n">
        <v>4</v>
      </c>
      <c r="BM1" s="1" t="n">
        <v>2</v>
      </c>
      <c r="BN1" s="6" t="n">
        <v>1</v>
      </c>
      <c r="BO1" s="6"/>
      <c r="BP1" s="6"/>
      <c r="BQ1" s="6"/>
      <c r="BR1" s="6"/>
      <c r="BV1" s="1" t="n">
        <v>1</v>
      </c>
      <c r="BY1" s="1" t="n">
        <v>2</v>
      </c>
      <c r="BZ1" s="1" t="n">
        <v>1</v>
      </c>
      <c r="CA1" s="7"/>
      <c r="CD1" s="0" t="n">
        <v>1</v>
      </c>
      <c r="CF1" s="0" t="n">
        <v>1</v>
      </c>
      <c r="CH1" s="0" t="n">
        <v>3</v>
      </c>
      <c r="CI1" s="8"/>
      <c r="CJ1" s="0" t="n">
        <v>14</v>
      </c>
      <c r="CZ1" s="0" t="n">
        <v>2</v>
      </c>
      <c r="DD1" s="0" t="n">
        <v>1</v>
      </c>
      <c r="DV1" s="0" t="n">
        <v>5</v>
      </c>
      <c r="DW1" s="0" t="n">
        <v>6</v>
      </c>
      <c r="DX1" s="0" t="n">
        <v>48</v>
      </c>
      <c r="DY1" s="0" t="n">
        <v>76</v>
      </c>
    </row>
    <row r="2" customFormat="false" ht="129.95" hidden="false" customHeight="true" outlineLevel="0" collapsed="false">
      <c r="A2" s="9" t="s">
        <v>7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1"/>
    </row>
    <row r="3" customFormat="false" ht="35.1" hidden="false" customHeight="true" outlineLevel="0" collapsed="false">
      <c r="A3" s="12" t="s">
        <v>2</v>
      </c>
      <c r="B3" s="13" t="s">
        <v>3</v>
      </c>
      <c r="C3" s="13"/>
      <c r="D3" s="13"/>
      <c r="E3" s="14" t="s">
        <v>4</v>
      </c>
      <c r="F3" s="14"/>
      <c r="G3" s="14"/>
      <c r="H3" s="14" t="s">
        <v>5</v>
      </c>
      <c r="I3" s="14"/>
      <c r="J3" s="14"/>
      <c r="K3" s="14" t="s">
        <v>6</v>
      </c>
      <c r="L3" s="14"/>
      <c r="M3" s="14"/>
      <c r="N3" s="15" t="s">
        <v>7</v>
      </c>
      <c r="O3" s="15"/>
      <c r="P3" s="15"/>
      <c r="Q3" s="14" t="s">
        <v>8</v>
      </c>
      <c r="R3" s="14"/>
      <c r="S3" s="14"/>
      <c r="T3" s="16" t="s">
        <v>9</v>
      </c>
      <c r="U3" s="16"/>
      <c r="V3" s="16"/>
      <c r="W3" s="17" t="s">
        <v>10</v>
      </c>
      <c r="X3" s="17"/>
      <c r="Y3" s="17"/>
      <c r="Z3" s="14" t="s">
        <v>11</v>
      </c>
      <c r="AA3" s="14"/>
      <c r="AB3" s="14"/>
      <c r="AC3" s="17" t="s">
        <v>12</v>
      </c>
      <c r="AD3" s="17"/>
      <c r="AE3" s="17"/>
      <c r="AF3" s="14" t="s">
        <v>13</v>
      </c>
      <c r="AG3" s="14"/>
      <c r="AH3" s="14"/>
      <c r="AI3" s="14" t="s">
        <v>14</v>
      </c>
      <c r="AJ3" s="14"/>
      <c r="AK3" s="14"/>
      <c r="AL3" s="213" t="s">
        <v>66</v>
      </c>
      <c r="AM3" s="213"/>
      <c r="AN3" s="213"/>
      <c r="AO3" s="213"/>
      <c r="AP3" s="18" t="s">
        <v>15</v>
      </c>
      <c r="AQ3" s="18"/>
      <c r="AR3" s="18"/>
      <c r="AS3" s="17" t="s">
        <v>16</v>
      </c>
      <c r="AT3" s="17"/>
      <c r="AU3" s="17"/>
      <c r="AV3" s="17" t="s">
        <v>17</v>
      </c>
      <c r="AW3" s="17"/>
      <c r="AX3" s="17"/>
      <c r="AY3" s="17" t="s">
        <v>18</v>
      </c>
      <c r="AZ3" s="17"/>
      <c r="BA3" s="17"/>
      <c r="BB3" s="17" t="s">
        <v>19</v>
      </c>
      <c r="BC3" s="17"/>
      <c r="BD3" s="17"/>
      <c r="BE3" s="19" t="s">
        <v>20</v>
      </c>
      <c r="BF3" s="20" t="s">
        <v>21</v>
      </c>
      <c r="BG3" s="21" t="s">
        <v>22</v>
      </c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CA3" s="7"/>
    </row>
    <row r="4" customFormat="false" ht="39.95" hidden="false" customHeight="true" outlineLevel="0" collapsed="false">
      <c r="A4" s="12"/>
      <c r="B4" s="23" t="s">
        <v>23</v>
      </c>
      <c r="C4" s="23"/>
      <c r="D4" s="23"/>
      <c r="E4" s="24" t="s">
        <v>23</v>
      </c>
      <c r="F4" s="24"/>
      <c r="G4" s="24"/>
      <c r="H4" s="24" t="s">
        <v>23</v>
      </c>
      <c r="I4" s="24"/>
      <c r="J4" s="24"/>
      <c r="K4" s="24" t="s">
        <v>23</v>
      </c>
      <c r="L4" s="24"/>
      <c r="M4" s="24"/>
      <c r="N4" s="24" t="s">
        <v>23</v>
      </c>
      <c r="O4" s="24"/>
      <c r="P4" s="24"/>
      <c r="Q4" s="24" t="s">
        <v>23</v>
      </c>
      <c r="R4" s="24"/>
      <c r="S4" s="24"/>
      <c r="T4" s="24" t="s">
        <v>23</v>
      </c>
      <c r="U4" s="24"/>
      <c r="V4" s="24"/>
      <c r="W4" s="25" t="s">
        <v>24</v>
      </c>
      <c r="X4" s="25"/>
      <c r="Y4" s="25"/>
      <c r="Z4" s="23" t="s">
        <v>25</v>
      </c>
      <c r="AA4" s="23"/>
      <c r="AB4" s="23"/>
      <c r="AC4" s="18" t="s">
        <v>24</v>
      </c>
      <c r="AD4" s="18"/>
      <c r="AE4" s="18"/>
      <c r="AF4" s="26" t="s">
        <v>23</v>
      </c>
      <c r="AG4" s="26"/>
      <c r="AH4" s="26"/>
      <c r="AI4" s="26" t="s">
        <v>23</v>
      </c>
      <c r="AJ4" s="26"/>
      <c r="AK4" s="26"/>
      <c r="AL4" s="213" t="s">
        <v>23</v>
      </c>
      <c r="AM4" s="213"/>
      <c r="AN4" s="213"/>
      <c r="AO4" s="213"/>
      <c r="AP4" s="18" t="s">
        <v>24</v>
      </c>
      <c r="AQ4" s="18"/>
      <c r="AR4" s="18"/>
      <c r="AS4" s="25" t="s">
        <v>24</v>
      </c>
      <c r="AT4" s="25"/>
      <c r="AU4" s="25"/>
      <c r="AV4" s="25" t="s">
        <v>26</v>
      </c>
      <c r="AW4" s="25"/>
      <c r="AX4" s="25"/>
      <c r="AY4" s="25" t="s">
        <v>24</v>
      </c>
      <c r="AZ4" s="25"/>
      <c r="BA4" s="25"/>
      <c r="BB4" s="25" t="s">
        <v>24</v>
      </c>
      <c r="BC4" s="25"/>
      <c r="BD4" s="25"/>
      <c r="BE4" s="27" t="s">
        <v>27</v>
      </c>
      <c r="BF4" s="20"/>
      <c r="BG4" s="21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CA4" s="7"/>
    </row>
    <row r="5" customFormat="false" ht="20.1" hidden="false" customHeight="true" outlineLevel="0" collapsed="false">
      <c r="A5" s="12"/>
      <c r="B5" s="28" t="s">
        <v>28</v>
      </c>
      <c r="C5" s="28" t="s">
        <v>29</v>
      </c>
      <c r="D5" s="28"/>
      <c r="E5" s="29" t="s">
        <v>28</v>
      </c>
      <c r="F5" s="30" t="s">
        <v>29</v>
      </c>
      <c r="G5" s="30"/>
      <c r="H5" s="30" t="s">
        <v>28</v>
      </c>
      <c r="I5" s="30" t="s">
        <v>29</v>
      </c>
      <c r="J5" s="30"/>
      <c r="K5" s="31" t="s">
        <v>28</v>
      </c>
      <c r="L5" s="31" t="s">
        <v>29</v>
      </c>
      <c r="M5" s="31"/>
      <c r="N5" s="31" t="s">
        <v>28</v>
      </c>
      <c r="O5" s="31" t="s">
        <v>29</v>
      </c>
      <c r="P5" s="31"/>
      <c r="Q5" s="29" t="s">
        <v>28</v>
      </c>
      <c r="R5" s="30" t="s">
        <v>29</v>
      </c>
      <c r="S5" s="30"/>
      <c r="T5" s="30" t="s">
        <v>28</v>
      </c>
      <c r="U5" s="32" t="s">
        <v>29</v>
      </c>
      <c r="V5" s="32"/>
      <c r="W5" s="32" t="s">
        <v>28</v>
      </c>
      <c r="X5" s="32" t="s">
        <v>29</v>
      </c>
      <c r="Y5" s="32"/>
      <c r="Z5" s="30" t="s">
        <v>28</v>
      </c>
      <c r="AA5" s="32" t="s">
        <v>29</v>
      </c>
      <c r="AB5" s="32"/>
      <c r="AC5" s="30" t="s">
        <v>28</v>
      </c>
      <c r="AD5" s="32" t="s">
        <v>29</v>
      </c>
      <c r="AE5" s="32"/>
      <c r="AF5" s="30" t="s">
        <v>28</v>
      </c>
      <c r="AG5" s="32" t="s">
        <v>29</v>
      </c>
      <c r="AH5" s="32"/>
      <c r="AI5" s="30" t="s">
        <v>28</v>
      </c>
      <c r="AJ5" s="32" t="s">
        <v>29</v>
      </c>
      <c r="AK5" s="32"/>
      <c r="AL5" s="214" t="s">
        <v>28</v>
      </c>
      <c r="AM5" s="215" t="s">
        <v>29</v>
      </c>
      <c r="AN5" s="215"/>
      <c r="AO5" s="215"/>
      <c r="AP5" s="30" t="s">
        <v>28</v>
      </c>
      <c r="AQ5" s="32" t="s">
        <v>29</v>
      </c>
      <c r="AR5" s="32"/>
      <c r="AS5" s="30" t="s">
        <v>28</v>
      </c>
      <c r="AT5" s="32" t="s">
        <v>29</v>
      </c>
      <c r="AU5" s="32"/>
      <c r="AV5" s="31" t="s">
        <v>28</v>
      </c>
      <c r="AW5" s="33" t="s">
        <v>29</v>
      </c>
      <c r="AX5" s="33"/>
      <c r="AY5" s="31" t="s">
        <v>28</v>
      </c>
      <c r="AZ5" s="34" t="s">
        <v>29</v>
      </c>
      <c r="BA5" s="34"/>
      <c r="BB5" s="31" t="s">
        <v>28</v>
      </c>
      <c r="BC5" s="34" t="s">
        <v>29</v>
      </c>
      <c r="BD5" s="34"/>
      <c r="BE5" s="27"/>
      <c r="BF5" s="27"/>
      <c r="BG5" s="21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CA5" s="7"/>
    </row>
    <row r="6" s="7" customFormat="true" ht="19.5" hidden="false" customHeight="true" outlineLevel="0" collapsed="false">
      <c r="A6" s="12"/>
      <c r="B6" s="28"/>
      <c r="C6" s="35" t="s">
        <v>30</v>
      </c>
      <c r="D6" s="36" t="s">
        <v>31</v>
      </c>
      <c r="E6" s="29"/>
      <c r="F6" s="37" t="s">
        <v>30</v>
      </c>
      <c r="G6" s="38" t="s">
        <v>31</v>
      </c>
      <c r="H6" s="30"/>
      <c r="I6" s="39" t="s">
        <v>30</v>
      </c>
      <c r="J6" s="39" t="s">
        <v>31</v>
      </c>
      <c r="K6" s="31"/>
      <c r="L6" s="39" t="s">
        <v>30</v>
      </c>
      <c r="M6" s="36" t="s">
        <v>31</v>
      </c>
      <c r="N6" s="31"/>
      <c r="O6" s="39" t="s">
        <v>30</v>
      </c>
      <c r="P6" s="36" t="s">
        <v>31</v>
      </c>
      <c r="Q6" s="29"/>
      <c r="R6" s="37" t="s">
        <v>30</v>
      </c>
      <c r="S6" s="38" t="s">
        <v>31</v>
      </c>
      <c r="T6" s="30"/>
      <c r="U6" s="39" t="s">
        <v>30</v>
      </c>
      <c r="V6" s="38" t="s">
        <v>31</v>
      </c>
      <c r="W6" s="32"/>
      <c r="X6" s="39" t="s">
        <v>30</v>
      </c>
      <c r="Y6" s="38" t="s">
        <v>31</v>
      </c>
      <c r="Z6" s="30"/>
      <c r="AA6" s="39" t="s">
        <v>30</v>
      </c>
      <c r="AB6" s="39" t="s">
        <v>31</v>
      </c>
      <c r="AC6" s="30"/>
      <c r="AD6" s="39" t="s">
        <v>30</v>
      </c>
      <c r="AE6" s="39" t="s">
        <v>31</v>
      </c>
      <c r="AF6" s="30"/>
      <c r="AG6" s="39" t="s">
        <v>30</v>
      </c>
      <c r="AH6" s="39" t="s">
        <v>31</v>
      </c>
      <c r="AI6" s="30"/>
      <c r="AJ6" s="39" t="s">
        <v>30</v>
      </c>
      <c r="AK6" s="39" t="s">
        <v>31</v>
      </c>
      <c r="AL6" s="214"/>
      <c r="AM6" s="216" t="s">
        <v>68</v>
      </c>
      <c r="AN6" s="23" t="s">
        <v>30</v>
      </c>
      <c r="AO6" s="217" t="s">
        <v>31</v>
      </c>
      <c r="AP6" s="30"/>
      <c r="AQ6" s="39" t="s">
        <v>30</v>
      </c>
      <c r="AR6" s="39" t="s">
        <v>31</v>
      </c>
      <c r="AS6" s="30"/>
      <c r="AT6" s="39" t="s">
        <v>30</v>
      </c>
      <c r="AU6" s="39" t="s">
        <v>31</v>
      </c>
      <c r="AV6" s="31"/>
      <c r="AW6" s="40" t="s">
        <v>30</v>
      </c>
      <c r="AX6" s="41" t="s">
        <v>31</v>
      </c>
      <c r="AY6" s="31"/>
      <c r="AZ6" s="42" t="s">
        <v>30</v>
      </c>
      <c r="BA6" s="42" t="s">
        <v>31</v>
      </c>
      <c r="BB6" s="31"/>
      <c r="BC6" s="42" t="s">
        <v>30</v>
      </c>
      <c r="BD6" s="42" t="s">
        <v>31</v>
      </c>
      <c r="BE6" s="27"/>
      <c r="BF6" s="27"/>
      <c r="BG6" s="21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6"/>
      <c r="BT6" s="6"/>
      <c r="BU6" s="6"/>
      <c r="BV6" s="6"/>
      <c r="BW6" s="6"/>
      <c r="BX6" s="6"/>
      <c r="BY6" s="6"/>
      <c r="BZ6" s="6"/>
    </row>
    <row r="7" s="7" customFormat="true" ht="19.5" hidden="false" customHeight="true" outlineLevel="0" collapsed="false">
      <c r="A7" s="44"/>
      <c r="B7" s="45" t="n">
        <v>1</v>
      </c>
      <c r="C7" s="45"/>
      <c r="D7" s="45"/>
      <c r="E7" s="44" t="n">
        <v>2</v>
      </c>
      <c r="F7" s="44"/>
      <c r="G7" s="44"/>
      <c r="H7" s="45" t="n">
        <v>3</v>
      </c>
      <c r="I7" s="45"/>
      <c r="J7" s="45"/>
      <c r="K7" s="44" t="n">
        <v>4</v>
      </c>
      <c r="L7" s="44"/>
      <c r="M7" s="44"/>
      <c r="N7" s="45" t="n">
        <v>5</v>
      </c>
      <c r="O7" s="45"/>
      <c r="P7" s="45"/>
      <c r="Q7" s="44" t="n">
        <v>6</v>
      </c>
      <c r="R7" s="44"/>
      <c r="S7" s="44"/>
      <c r="T7" s="46" t="n">
        <v>7</v>
      </c>
      <c r="U7" s="46"/>
      <c r="V7" s="46"/>
      <c r="W7" s="47" t="n">
        <v>8</v>
      </c>
      <c r="X7" s="47"/>
      <c r="Y7" s="47"/>
      <c r="Z7" s="48"/>
      <c r="AA7" s="49" t="n">
        <v>9</v>
      </c>
      <c r="AB7" s="50"/>
      <c r="AC7" s="51" t="n">
        <v>10</v>
      </c>
      <c r="AD7" s="51"/>
      <c r="AE7" s="51"/>
      <c r="AF7" s="45" t="n">
        <v>11</v>
      </c>
      <c r="AG7" s="45"/>
      <c r="AH7" s="45"/>
      <c r="AI7" s="44" t="n">
        <v>12</v>
      </c>
      <c r="AJ7" s="44"/>
      <c r="AK7" s="44"/>
      <c r="AL7" s="45" t="n">
        <v>13</v>
      </c>
      <c r="AM7" s="45"/>
      <c r="AN7" s="45"/>
      <c r="AO7" s="45"/>
      <c r="AP7" s="51" t="n">
        <v>14</v>
      </c>
      <c r="AQ7" s="51"/>
      <c r="AR7" s="51"/>
      <c r="AS7" s="52" t="n">
        <v>15</v>
      </c>
      <c r="AT7" s="52"/>
      <c r="AU7" s="52"/>
      <c r="AV7" s="53" t="n">
        <v>16</v>
      </c>
      <c r="AW7" s="53"/>
      <c r="AX7" s="53"/>
      <c r="AY7" s="52" t="n">
        <v>17</v>
      </c>
      <c r="AZ7" s="52"/>
      <c r="BA7" s="52"/>
      <c r="BB7" s="53" t="n">
        <v>18</v>
      </c>
      <c r="BC7" s="53"/>
      <c r="BD7" s="53"/>
      <c r="BE7" s="27"/>
      <c r="BF7" s="27"/>
      <c r="BG7" s="21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6"/>
      <c r="BT7" s="6"/>
      <c r="BU7" s="6"/>
      <c r="BV7" s="6"/>
      <c r="BW7" s="6"/>
      <c r="BX7" s="6"/>
      <c r="BY7" s="6"/>
      <c r="BZ7" s="6"/>
    </row>
    <row r="8" customFormat="false" ht="24.95" hidden="false" customHeight="true" outlineLevel="0" collapsed="false">
      <c r="A8" s="54" t="s">
        <v>33</v>
      </c>
      <c r="B8" s="55"/>
      <c r="C8" s="56" t="n">
        <v>27</v>
      </c>
      <c r="D8" s="57" t="n">
        <v>22</v>
      </c>
      <c r="E8" s="58"/>
      <c r="F8" s="59" t="n">
        <v>28</v>
      </c>
      <c r="G8" s="60" t="n">
        <v>21</v>
      </c>
      <c r="H8" s="55"/>
      <c r="I8" s="56" t="n">
        <v>25</v>
      </c>
      <c r="J8" s="57" t="n">
        <v>31</v>
      </c>
      <c r="K8" s="58"/>
      <c r="L8" s="61" t="n">
        <v>21</v>
      </c>
      <c r="M8" s="61" t="n">
        <v>22</v>
      </c>
      <c r="N8" s="55"/>
      <c r="O8" s="62" t="n">
        <v>24</v>
      </c>
      <c r="P8" s="63" t="n">
        <v>19</v>
      </c>
      <c r="Q8" s="58"/>
      <c r="R8" s="64"/>
      <c r="S8" s="65"/>
      <c r="T8" s="66"/>
      <c r="U8" s="67"/>
      <c r="V8" s="68"/>
      <c r="W8" s="64"/>
      <c r="X8" s="61"/>
      <c r="Y8" s="69"/>
      <c r="Z8" s="85"/>
      <c r="AA8" s="57"/>
      <c r="AB8" s="75"/>
      <c r="AC8" s="58"/>
      <c r="AD8" s="61"/>
      <c r="AE8" s="61"/>
      <c r="AF8" s="55"/>
      <c r="AG8" s="56"/>
      <c r="AH8" s="56"/>
      <c r="AI8" s="72"/>
      <c r="AJ8" s="61"/>
      <c r="AK8" s="60"/>
      <c r="AL8" s="62"/>
      <c r="AM8" s="56"/>
      <c r="AN8" s="56"/>
      <c r="AO8" s="56"/>
      <c r="AP8" s="73"/>
      <c r="AQ8" s="64"/>
      <c r="AR8" s="60"/>
      <c r="AS8" s="55"/>
      <c r="AT8" s="56"/>
      <c r="AU8" s="56"/>
      <c r="AV8" s="58"/>
      <c r="AW8" s="64"/>
      <c r="AX8" s="61"/>
      <c r="AY8" s="55"/>
      <c r="AZ8" s="56"/>
      <c r="BA8" s="75"/>
      <c r="BB8" s="64"/>
      <c r="BC8" s="61"/>
      <c r="BD8" s="61"/>
      <c r="BE8" s="76" t="n">
        <f aca="false">SUM(B8:BD8)</f>
        <v>240</v>
      </c>
      <c r="BF8" s="77" t="n">
        <v>5</v>
      </c>
      <c r="BG8" s="78" t="n">
        <v>1</v>
      </c>
    </row>
    <row r="9" customFormat="false" ht="24.95" hidden="false" customHeight="true" outlineLevel="0" collapsed="false">
      <c r="A9" s="79" t="s">
        <v>35</v>
      </c>
      <c r="B9" s="55"/>
      <c r="C9" s="56" t="n">
        <v>32</v>
      </c>
      <c r="D9" s="57" t="n">
        <v>19</v>
      </c>
      <c r="E9" s="58"/>
      <c r="F9" s="59" t="n">
        <v>19</v>
      </c>
      <c r="G9" s="60"/>
      <c r="H9" s="55"/>
      <c r="I9" s="56" t="n">
        <v>23</v>
      </c>
      <c r="J9" s="57" t="n">
        <v>16</v>
      </c>
      <c r="K9" s="58"/>
      <c r="L9" s="61" t="n">
        <v>19</v>
      </c>
      <c r="M9" s="61" t="n">
        <v>20</v>
      </c>
      <c r="N9" s="55"/>
      <c r="O9" s="62" t="n">
        <v>22</v>
      </c>
      <c r="P9" s="63" t="n">
        <v>21</v>
      </c>
      <c r="Q9" s="58"/>
      <c r="R9" s="64"/>
      <c r="S9" s="65"/>
      <c r="T9" s="55"/>
      <c r="U9" s="56"/>
      <c r="V9" s="80"/>
      <c r="W9" s="64"/>
      <c r="X9" s="61"/>
      <c r="Y9" s="69"/>
      <c r="Z9" s="85"/>
      <c r="AA9" s="57"/>
      <c r="AB9" s="75"/>
      <c r="AC9" s="58"/>
      <c r="AD9" s="61"/>
      <c r="AE9" s="61"/>
      <c r="AF9" s="55"/>
      <c r="AG9" s="56"/>
      <c r="AH9" s="56"/>
      <c r="AI9" s="72"/>
      <c r="AJ9" s="61"/>
      <c r="AK9" s="60"/>
      <c r="AL9" s="62"/>
      <c r="AM9" s="56"/>
      <c r="AN9" s="56"/>
      <c r="AO9" s="56"/>
      <c r="AP9" s="58"/>
      <c r="AQ9" s="64"/>
      <c r="AR9" s="60"/>
      <c r="AS9" s="55"/>
      <c r="AT9" s="56"/>
      <c r="AU9" s="56"/>
      <c r="AV9" s="58"/>
      <c r="AW9" s="64"/>
      <c r="AX9" s="61"/>
      <c r="AY9" s="55"/>
      <c r="AZ9" s="56"/>
      <c r="BA9" s="75"/>
      <c r="BB9" s="64"/>
      <c r="BC9" s="61"/>
      <c r="BD9" s="61"/>
      <c r="BE9" s="76" t="n">
        <f aca="false">SUM(B9:BD9)</f>
        <v>191</v>
      </c>
      <c r="BF9" s="77" t="n">
        <v>5</v>
      </c>
      <c r="BG9" s="78" t="n">
        <v>2</v>
      </c>
    </row>
    <row r="10" customFormat="false" ht="24.95" hidden="false" customHeight="true" outlineLevel="0" collapsed="false">
      <c r="A10" s="54" t="s">
        <v>41</v>
      </c>
      <c r="B10" s="55"/>
      <c r="C10" s="56" t="n">
        <v>24</v>
      </c>
      <c r="D10" s="57" t="n">
        <v>17</v>
      </c>
      <c r="E10" s="58"/>
      <c r="F10" s="59" t="n">
        <v>16</v>
      </c>
      <c r="G10" s="60"/>
      <c r="H10" s="55"/>
      <c r="I10" s="56" t="n">
        <v>32</v>
      </c>
      <c r="J10" s="57" t="n">
        <v>26</v>
      </c>
      <c r="K10" s="58"/>
      <c r="L10" s="61"/>
      <c r="M10" s="61"/>
      <c r="N10" s="55"/>
      <c r="O10" s="62" t="n">
        <v>27</v>
      </c>
      <c r="P10" s="63" t="n">
        <v>23</v>
      </c>
      <c r="Q10" s="58"/>
      <c r="R10" s="64"/>
      <c r="S10" s="65"/>
      <c r="T10" s="55"/>
      <c r="U10" s="56"/>
      <c r="V10" s="80"/>
      <c r="W10" s="64"/>
      <c r="X10" s="61"/>
      <c r="Y10" s="69"/>
      <c r="Z10" s="85"/>
      <c r="AA10" s="57"/>
      <c r="AB10" s="75"/>
      <c r="AC10" s="58"/>
      <c r="AD10" s="61"/>
      <c r="AE10" s="61"/>
      <c r="AF10" s="55"/>
      <c r="AG10" s="56"/>
      <c r="AH10" s="56"/>
      <c r="AI10" s="72"/>
      <c r="AJ10" s="61"/>
      <c r="AK10" s="60"/>
      <c r="AL10" s="62"/>
      <c r="AM10" s="56"/>
      <c r="AN10" s="56"/>
      <c r="AO10" s="56"/>
      <c r="AP10" s="58"/>
      <c r="AQ10" s="64"/>
      <c r="AR10" s="60"/>
      <c r="AS10" s="55"/>
      <c r="AT10" s="56"/>
      <c r="AU10" s="56"/>
      <c r="AV10" s="58"/>
      <c r="AW10" s="64"/>
      <c r="AX10" s="61"/>
      <c r="AY10" s="55"/>
      <c r="AZ10" s="56"/>
      <c r="BA10" s="75"/>
      <c r="BB10" s="64"/>
      <c r="BC10" s="61"/>
      <c r="BD10" s="61"/>
      <c r="BE10" s="76" t="n">
        <f aca="false">SUM(B10:BD10)</f>
        <v>165</v>
      </c>
      <c r="BF10" s="77" t="n">
        <v>4</v>
      </c>
      <c r="BG10" s="78" t="n">
        <v>3</v>
      </c>
    </row>
    <row r="11" customFormat="false" ht="24.95" hidden="false" customHeight="true" outlineLevel="0" collapsed="false">
      <c r="A11" s="54" t="s">
        <v>32</v>
      </c>
      <c r="B11" s="55"/>
      <c r="C11" s="56" t="n">
        <v>25</v>
      </c>
      <c r="D11" s="57" t="n">
        <v>32</v>
      </c>
      <c r="E11" s="58" t="n">
        <v>2</v>
      </c>
      <c r="F11" s="59" t="n">
        <v>24</v>
      </c>
      <c r="G11" s="60" t="n">
        <v>20</v>
      </c>
      <c r="H11" s="55" t="n">
        <v>2</v>
      </c>
      <c r="I11" s="56" t="n">
        <v>22</v>
      </c>
      <c r="J11" s="57" t="n">
        <v>28</v>
      </c>
      <c r="K11" s="58"/>
      <c r="L11" s="61"/>
      <c r="M11" s="61"/>
      <c r="N11" s="55"/>
      <c r="O11" s="62"/>
      <c r="P11" s="63"/>
      <c r="Q11" s="58"/>
      <c r="R11" s="64"/>
      <c r="S11" s="65"/>
      <c r="T11" s="55"/>
      <c r="U11" s="56"/>
      <c r="V11" s="80"/>
      <c r="W11" s="64"/>
      <c r="X11" s="61"/>
      <c r="Y11" s="69"/>
      <c r="Z11" s="85"/>
      <c r="AA11" s="57"/>
      <c r="AB11" s="75"/>
      <c r="AC11" s="58"/>
      <c r="AD11" s="61"/>
      <c r="AE11" s="61"/>
      <c r="AF11" s="55"/>
      <c r="AG11" s="56"/>
      <c r="AH11" s="56"/>
      <c r="AI11" s="72"/>
      <c r="AJ11" s="61"/>
      <c r="AK11" s="60"/>
      <c r="AL11" s="62"/>
      <c r="AM11" s="56"/>
      <c r="AN11" s="56"/>
      <c r="AO11" s="56"/>
      <c r="AP11" s="58"/>
      <c r="AQ11" s="64"/>
      <c r="AR11" s="60"/>
      <c r="AS11" s="55"/>
      <c r="AT11" s="56"/>
      <c r="AU11" s="56"/>
      <c r="AV11" s="58"/>
      <c r="AW11" s="64"/>
      <c r="AX11" s="61"/>
      <c r="AY11" s="55"/>
      <c r="AZ11" s="56"/>
      <c r="BA11" s="75"/>
      <c r="BB11" s="64"/>
      <c r="BC11" s="61"/>
      <c r="BD11" s="61"/>
      <c r="BE11" s="76" t="n">
        <f aca="false">SUM(B11:BD11)</f>
        <v>155</v>
      </c>
      <c r="BF11" s="77" t="n">
        <v>3</v>
      </c>
      <c r="BG11" s="78" t="n">
        <v>4</v>
      </c>
    </row>
    <row r="12" customFormat="false" ht="24.95" hidden="false" customHeight="true" outlineLevel="0" collapsed="false">
      <c r="A12" s="54" t="s">
        <v>42</v>
      </c>
      <c r="B12" s="55"/>
      <c r="C12" s="56" t="n">
        <v>17</v>
      </c>
      <c r="D12" s="57" t="n">
        <v>21</v>
      </c>
      <c r="E12" s="58"/>
      <c r="F12" s="59" t="n">
        <v>22</v>
      </c>
      <c r="G12" s="60" t="n">
        <v>17</v>
      </c>
      <c r="H12" s="55"/>
      <c r="I12" s="56" t="n">
        <v>17</v>
      </c>
      <c r="J12" s="57" t="n">
        <v>21</v>
      </c>
      <c r="K12" s="58"/>
      <c r="L12" s="61"/>
      <c r="M12" s="61"/>
      <c r="N12" s="55"/>
      <c r="O12" s="62" t="n">
        <v>18</v>
      </c>
      <c r="P12" s="63" t="n">
        <v>18</v>
      </c>
      <c r="Q12" s="58"/>
      <c r="R12" s="64"/>
      <c r="S12" s="65"/>
      <c r="T12" s="55"/>
      <c r="U12" s="56"/>
      <c r="V12" s="80"/>
      <c r="W12" s="64"/>
      <c r="X12" s="61"/>
      <c r="Y12" s="69"/>
      <c r="Z12" s="85"/>
      <c r="AA12" s="57"/>
      <c r="AB12" s="75"/>
      <c r="AC12" s="58"/>
      <c r="AD12" s="61"/>
      <c r="AE12" s="61"/>
      <c r="AF12" s="55"/>
      <c r="AG12" s="56"/>
      <c r="AH12" s="56"/>
      <c r="AI12" s="72"/>
      <c r="AJ12" s="61"/>
      <c r="AK12" s="60"/>
      <c r="AL12" s="62"/>
      <c r="AM12" s="56"/>
      <c r="AN12" s="56"/>
      <c r="AO12" s="56"/>
      <c r="AP12" s="58"/>
      <c r="AQ12" s="64"/>
      <c r="AR12" s="60"/>
      <c r="AS12" s="55"/>
      <c r="AT12" s="56"/>
      <c r="AU12" s="56"/>
      <c r="AV12" s="58"/>
      <c r="AW12" s="64"/>
      <c r="AX12" s="61"/>
      <c r="AY12" s="55"/>
      <c r="AZ12" s="56"/>
      <c r="BA12" s="75"/>
      <c r="BB12" s="64"/>
      <c r="BC12" s="61"/>
      <c r="BD12" s="61"/>
      <c r="BE12" s="76" t="n">
        <f aca="false">SUM(B12:BD12)</f>
        <v>151</v>
      </c>
      <c r="BF12" s="77" t="n">
        <v>4</v>
      </c>
      <c r="BG12" s="78" t="n">
        <v>5</v>
      </c>
    </row>
    <row r="13" customFormat="false" ht="24.95" hidden="false" customHeight="true" outlineLevel="0" collapsed="false">
      <c r="A13" s="54" t="s">
        <v>39</v>
      </c>
      <c r="B13" s="82"/>
      <c r="C13" s="56" t="n">
        <v>29</v>
      </c>
      <c r="D13" s="57" t="n">
        <v>20</v>
      </c>
      <c r="E13" s="58"/>
      <c r="F13" s="59" t="n">
        <v>26</v>
      </c>
      <c r="G13" s="60" t="n">
        <v>22</v>
      </c>
      <c r="H13" s="55"/>
      <c r="I13" s="56" t="n">
        <v>29</v>
      </c>
      <c r="J13" s="57" t="n">
        <v>23</v>
      </c>
      <c r="K13" s="58"/>
      <c r="L13" s="61"/>
      <c r="M13" s="61"/>
      <c r="N13" s="55"/>
      <c r="O13" s="62"/>
      <c r="P13" s="63"/>
      <c r="Q13" s="58"/>
      <c r="R13" s="64"/>
      <c r="S13" s="65"/>
      <c r="T13" s="55"/>
      <c r="U13" s="56"/>
      <c r="V13" s="80"/>
      <c r="W13" s="64"/>
      <c r="X13" s="61"/>
      <c r="Y13" s="69"/>
      <c r="Z13" s="85"/>
      <c r="AA13" s="57"/>
      <c r="AB13" s="75"/>
      <c r="AC13" s="58"/>
      <c r="AD13" s="61"/>
      <c r="AE13" s="61"/>
      <c r="AF13" s="55"/>
      <c r="AG13" s="56"/>
      <c r="AH13" s="56"/>
      <c r="AI13" s="72"/>
      <c r="AJ13" s="61"/>
      <c r="AK13" s="60"/>
      <c r="AL13" s="62"/>
      <c r="AM13" s="56"/>
      <c r="AN13" s="56"/>
      <c r="AO13" s="56"/>
      <c r="AP13" s="58"/>
      <c r="AQ13" s="64"/>
      <c r="AR13" s="60"/>
      <c r="AS13" s="55"/>
      <c r="AT13" s="56"/>
      <c r="AU13" s="56"/>
      <c r="AV13" s="58"/>
      <c r="AW13" s="64"/>
      <c r="AX13" s="61"/>
      <c r="AY13" s="55"/>
      <c r="AZ13" s="56"/>
      <c r="BA13" s="75"/>
      <c r="BB13" s="64"/>
      <c r="BC13" s="61"/>
      <c r="BD13" s="61"/>
      <c r="BE13" s="76" t="n">
        <f aca="false">SUM(B13:BD13)</f>
        <v>149</v>
      </c>
      <c r="BF13" s="77" t="n">
        <v>3</v>
      </c>
      <c r="BG13" s="78" t="n">
        <v>6</v>
      </c>
    </row>
    <row r="14" customFormat="false" ht="24.95" hidden="false" customHeight="true" outlineLevel="0" collapsed="false">
      <c r="A14" s="54" t="s">
        <v>34</v>
      </c>
      <c r="B14" s="55"/>
      <c r="C14" s="56" t="n">
        <v>21</v>
      </c>
      <c r="D14" s="57" t="n">
        <v>25</v>
      </c>
      <c r="E14" s="58"/>
      <c r="F14" s="59" t="n">
        <v>31</v>
      </c>
      <c r="G14" s="60" t="n">
        <v>24</v>
      </c>
      <c r="H14" s="55"/>
      <c r="I14" s="56" t="n">
        <v>24</v>
      </c>
      <c r="J14" s="57" t="n">
        <v>24</v>
      </c>
      <c r="K14" s="58"/>
      <c r="L14" s="61"/>
      <c r="M14" s="61"/>
      <c r="N14" s="55"/>
      <c r="O14" s="62"/>
      <c r="P14" s="63"/>
      <c r="Q14" s="58"/>
      <c r="R14" s="64"/>
      <c r="S14" s="65"/>
      <c r="T14" s="55"/>
      <c r="U14" s="56"/>
      <c r="V14" s="80"/>
      <c r="W14" s="64"/>
      <c r="X14" s="61"/>
      <c r="Y14" s="69"/>
      <c r="Z14" s="85"/>
      <c r="AA14" s="57"/>
      <c r="AB14" s="75"/>
      <c r="AC14" s="58"/>
      <c r="AD14" s="61"/>
      <c r="AE14" s="61"/>
      <c r="AF14" s="55"/>
      <c r="AG14" s="56"/>
      <c r="AH14" s="56"/>
      <c r="AI14" s="72"/>
      <c r="AJ14" s="61"/>
      <c r="AK14" s="60"/>
      <c r="AL14" s="62"/>
      <c r="AM14" s="56"/>
      <c r="AN14" s="56"/>
      <c r="AO14" s="56"/>
      <c r="AP14" s="58"/>
      <c r="AQ14" s="64"/>
      <c r="AR14" s="60"/>
      <c r="AS14" s="55"/>
      <c r="AT14" s="56"/>
      <c r="AU14" s="56"/>
      <c r="AV14" s="58"/>
      <c r="AW14" s="64"/>
      <c r="AX14" s="61"/>
      <c r="AY14" s="55"/>
      <c r="AZ14" s="56"/>
      <c r="BA14" s="75"/>
      <c r="BB14" s="64"/>
      <c r="BC14" s="61"/>
      <c r="BD14" s="61"/>
      <c r="BE14" s="76" t="n">
        <f aca="false">SUM(B14:BD14)</f>
        <v>149</v>
      </c>
      <c r="BF14" s="77" t="n">
        <v>3</v>
      </c>
      <c r="BG14" s="78" t="n">
        <v>6</v>
      </c>
    </row>
    <row r="15" customFormat="false" ht="24.95" hidden="false" customHeight="true" outlineLevel="0" collapsed="false">
      <c r="A15" s="54" t="s">
        <v>36</v>
      </c>
      <c r="B15" s="55"/>
      <c r="C15" s="56" t="n">
        <v>22</v>
      </c>
      <c r="D15" s="57" t="n">
        <v>29</v>
      </c>
      <c r="E15" s="58"/>
      <c r="F15" s="59"/>
      <c r="G15" s="60"/>
      <c r="H15" s="55"/>
      <c r="I15" s="56"/>
      <c r="J15" s="57"/>
      <c r="K15" s="58" t="n">
        <v>2</v>
      </c>
      <c r="L15" s="61" t="n">
        <v>24</v>
      </c>
      <c r="M15" s="61" t="n">
        <v>18</v>
      </c>
      <c r="N15" s="55" t="n">
        <v>2</v>
      </c>
      <c r="O15" s="62" t="n">
        <v>20</v>
      </c>
      <c r="P15" s="63" t="n">
        <v>25</v>
      </c>
      <c r="Q15" s="58"/>
      <c r="R15" s="64"/>
      <c r="S15" s="65"/>
      <c r="T15" s="55"/>
      <c r="U15" s="56"/>
      <c r="V15" s="80"/>
      <c r="W15" s="64"/>
      <c r="X15" s="61"/>
      <c r="Y15" s="69"/>
      <c r="Z15" s="85"/>
      <c r="AA15" s="57"/>
      <c r="AB15" s="75"/>
      <c r="AC15" s="58"/>
      <c r="AD15" s="61"/>
      <c r="AE15" s="61"/>
      <c r="AF15" s="55"/>
      <c r="AG15" s="56"/>
      <c r="AH15" s="56"/>
      <c r="AI15" s="72"/>
      <c r="AJ15" s="61"/>
      <c r="AK15" s="60"/>
      <c r="AL15" s="62"/>
      <c r="AM15" s="56"/>
      <c r="AN15" s="56"/>
      <c r="AO15" s="56"/>
      <c r="AP15" s="58"/>
      <c r="AQ15" s="64"/>
      <c r="AR15" s="60"/>
      <c r="AS15" s="55"/>
      <c r="AT15" s="56"/>
      <c r="AU15" s="56"/>
      <c r="AV15" s="58"/>
      <c r="AW15" s="64"/>
      <c r="AX15" s="61"/>
      <c r="AY15" s="55"/>
      <c r="AZ15" s="56"/>
      <c r="BA15" s="75"/>
      <c r="BB15" s="64"/>
      <c r="BC15" s="61"/>
      <c r="BD15" s="61"/>
      <c r="BE15" s="76" t="n">
        <f aca="false">SUM(B15:BD15)</f>
        <v>142</v>
      </c>
      <c r="BF15" s="77" t="n">
        <v>3</v>
      </c>
      <c r="BG15" s="78" t="n">
        <v>8</v>
      </c>
    </row>
    <row r="16" customFormat="false" ht="24.95" hidden="false" customHeight="true" outlineLevel="0" collapsed="false">
      <c r="A16" s="54" t="s">
        <v>38</v>
      </c>
      <c r="B16" s="55"/>
      <c r="C16" s="56" t="n">
        <v>19</v>
      </c>
      <c r="D16" s="57" t="n">
        <v>24</v>
      </c>
      <c r="E16" s="58"/>
      <c r="F16" s="59" t="n">
        <v>21</v>
      </c>
      <c r="G16" s="60" t="n">
        <v>29</v>
      </c>
      <c r="H16" s="55"/>
      <c r="I16" s="56" t="n">
        <v>20</v>
      </c>
      <c r="J16" s="57" t="n">
        <v>22</v>
      </c>
      <c r="K16" s="58"/>
      <c r="L16" s="61"/>
      <c r="M16" s="61"/>
      <c r="N16" s="55"/>
      <c r="O16" s="62"/>
      <c r="P16" s="63"/>
      <c r="Q16" s="58"/>
      <c r="R16" s="64"/>
      <c r="S16" s="65"/>
      <c r="T16" s="55"/>
      <c r="U16" s="56"/>
      <c r="V16" s="80"/>
      <c r="W16" s="64"/>
      <c r="X16" s="61"/>
      <c r="Y16" s="69"/>
      <c r="Z16" s="85"/>
      <c r="AA16" s="57"/>
      <c r="AB16" s="75"/>
      <c r="AC16" s="58"/>
      <c r="AD16" s="61"/>
      <c r="AE16" s="61"/>
      <c r="AF16" s="55"/>
      <c r="AG16" s="56"/>
      <c r="AH16" s="56"/>
      <c r="AI16" s="72"/>
      <c r="AJ16" s="61"/>
      <c r="AK16" s="60"/>
      <c r="AL16" s="62"/>
      <c r="AM16" s="56"/>
      <c r="AN16" s="56"/>
      <c r="AO16" s="56"/>
      <c r="AP16" s="58"/>
      <c r="AQ16" s="64"/>
      <c r="AR16" s="60"/>
      <c r="AS16" s="55"/>
      <c r="AT16" s="56"/>
      <c r="AU16" s="56"/>
      <c r="AV16" s="58"/>
      <c r="AW16" s="64"/>
      <c r="AX16" s="61"/>
      <c r="AY16" s="55"/>
      <c r="AZ16" s="56"/>
      <c r="BA16" s="75"/>
      <c r="BB16" s="64"/>
      <c r="BC16" s="61"/>
      <c r="BD16" s="61"/>
      <c r="BE16" s="76" t="n">
        <f aca="false">SUM(B16:BD16)</f>
        <v>135</v>
      </c>
      <c r="BF16" s="77" t="n">
        <v>3</v>
      </c>
      <c r="BG16" s="78" t="n">
        <v>9</v>
      </c>
    </row>
    <row r="17" customFormat="false" ht="24.95" hidden="false" customHeight="true" outlineLevel="0" collapsed="false">
      <c r="A17" s="54" t="s">
        <v>37</v>
      </c>
      <c r="B17" s="55" t="n">
        <v>2</v>
      </c>
      <c r="C17" s="56" t="n">
        <v>23</v>
      </c>
      <c r="D17" s="57" t="n">
        <v>23</v>
      </c>
      <c r="E17" s="58"/>
      <c r="F17" s="59" t="n">
        <v>23</v>
      </c>
      <c r="G17" s="60" t="n">
        <v>18</v>
      </c>
      <c r="H17" s="55"/>
      <c r="I17" s="56" t="n">
        <v>21</v>
      </c>
      <c r="J17" s="57" t="n">
        <v>19</v>
      </c>
      <c r="K17" s="58"/>
      <c r="L17" s="61"/>
      <c r="M17" s="61"/>
      <c r="N17" s="55"/>
      <c r="O17" s="62"/>
      <c r="P17" s="63"/>
      <c r="Q17" s="58"/>
      <c r="R17" s="64"/>
      <c r="S17" s="65"/>
      <c r="T17" s="55"/>
      <c r="U17" s="56"/>
      <c r="V17" s="80"/>
      <c r="W17" s="64"/>
      <c r="X17" s="61"/>
      <c r="Y17" s="69"/>
      <c r="Z17" s="85"/>
      <c r="AA17" s="57"/>
      <c r="AB17" s="75"/>
      <c r="AC17" s="58"/>
      <c r="AD17" s="61"/>
      <c r="AE17" s="61"/>
      <c r="AF17" s="55"/>
      <c r="AG17" s="56"/>
      <c r="AH17" s="56"/>
      <c r="AI17" s="72"/>
      <c r="AJ17" s="61"/>
      <c r="AK17" s="60"/>
      <c r="AL17" s="62"/>
      <c r="AM17" s="56"/>
      <c r="AN17" s="56"/>
      <c r="AO17" s="56"/>
      <c r="AP17" s="58"/>
      <c r="AQ17" s="64"/>
      <c r="AR17" s="60"/>
      <c r="AS17" s="55"/>
      <c r="AT17" s="56"/>
      <c r="AU17" s="56"/>
      <c r="AV17" s="58"/>
      <c r="AW17" s="64"/>
      <c r="AX17" s="61"/>
      <c r="AY17" s="55"/>
      <c r="AZ17" s="56"/>
      <c r="BA17" s="75"/>
      <c r="BB17" s="64"/>
      <c r="BC17" s="61"/>
      <c r="BD17" s="61"/>
      <c r="BE17" s="76" t="n">
        <f aca="false">SUM(B17:BD17)</f>
        <v>129</v>
      </c>
      <c r="BF17" s="77" t="n">
        <v>3</v>
      </c>
      <c r="BG17" s="78" t="n">
        <v>10</v>
      </c>
    </row>
    <row r="18" customFormat="false" ht="24.95" hidden="false" customHeight="true" outlineLevel="0" collapsed="false">
      <c r="A18" s="54" t="s">
        <v>44</v>
      </c>
      <c r="B18" s="55"/>
      <c r="C18" s="56" t="n">
        <v>20</v>
      </c>
      <c r="D18" s="57" t="n">
        <v>16</v>
      </c>
      <c r="E18" s="58"/>
      <c r="F18" s="59" t="n">
        <v>18</v>
      </c>
      <c r="G18" s="60" t="n">
        <v>19</v>
      </c>
      <c r="H18" s="55"/>
      <c r="I18" s="56" t="n">
        <v>19</v>
      </c>
      <c r="J18" s="57" t="n">
        <v>18</v>
      </c>
      <c r="K18" s="58"/>
      <c r="L18" s="61"/>
      <c r="M18" s="61"/>
      <c r="N18" s="55"/>
      <c r="O18" s="62"/>
      <c r="P18" s="63"/>
      <c r="Q18" s="58"/>
      <c r="R18" s="64"/>
      <c r="S18" s="65"/>
      <c r="T18" s="55"/>
      <c r="U18" s="56"/>
      <c r="V18" s="80"/>
      <c r="W18" s="64"/>
      <c r="X18" s="61"/>
      <c r="Y18" s="69"/>
      <c r="Z18" s="85"/>
      <c r="AA18" s="57"/>
      <c r="AB18" s="75"/>
      <c r="AC18" s="58"/>
      <c r="AD18" s="61"/>
      <c r="AE18" s="61"/>
      <c r="AF18" s="55"/>
      <c r="AG18" s="56"/>
      <c r="AH18" s="56"/>
      <c r="AI18" s="72"/>
      <c r="AJ18" s="61"/>
      <c r="AK18" s="60"/>
      <c r="AL18" s="62"/>
      <c r="AM18" s="56"/>
      <c r="AN18" s="56"/>
      <c r="AO18" s="56"/>
      <c r="AP18" s="58"/>
      <c r="AQ18" s="64"/>
      <c r="AR18" s="60"/>
      <c r="AS18" s="55"/>
      <c r="AT18" s="56"/>
      <c r="AU18" s="56"/>
      <c r="AV18" s="58"/>
      <c r="AW18" s="64"/>
      <c r="AX18" s="61"/>
      <c r="AY18" s="55"/>
      <c r="AZ18" s="56"/>
      <c r="BA18" s="75"/>
      <c r="BB18" s="64"/>
      <c r="BC18" s="61"/>
      <c r="BD18" s="61"/>
      <c r="BE18" s="76" t="n">
        <f aca="false">SUM(B18:BD18)</f>
        <v>110</v>
      </c>
      <c r="BF18" s="77" t="n">
        <v>3</v>
      </c>
      <c r="BG18" s="78" t="n">
        <v>11</v>
      </c>
    </row>
    <row r="19" customFormat="false" ht="24.95" hidden="false" customHeight="true" outlineLevel="0" collapsed="false">
      <c r="A19" s="54" t="s">
        <v>51</v>
      </c>
      <c r="B19" s="55"/>
      <c r="C19" s="56"/>
      <c r="D19" s="57"/>
      <c r="E19" s="58"/>
      <c r="F19" s="59" t="n">
        <v>20</v>
      </c>
      <c r="G19" s="60" t="n">
        <v>26</v>
      </c>
      <c r="H19" s="55"/>
      <c r="I19" s="56" t="n">
        <v>27</v>
      </c>
      <c r="J19" s="57"/>
      <c r="K19" s="58"/>
      <c r="L19" s="61"/>
      <c r="M19" s="61"/>
      <c r="N19" s="55"/>
      <c r="O19" s="62"/>
      <c r="P19" s="63"/>
      <c r="Q19" s="58"/>
      <c r="R19" s="64"/>
      <c r="S19" s="65"/>
      <c r="T19" s="55"/>
      <c r="U19" s="56"/>
      <c r="V19" s="80"/>
      <c r="W19" s="64"/>
      <c r="X19" s="61"/>
      <c r="Y19" s="69"/>
      <c r="Z19" s="85"/>
      <c r="AA19" s="57"/>
      <c r="AB19" s="75"/>
      <c r="AC19" s="58"/>
      <c r="AD19" s="61"/>
      <c r="AE19" s="61"/>
      <c r="AF19" s="55"/>
      <c r="AG19" s="56"/>
      <c r="AH19" s="56"/>
      <c r="AI19" s="72"/>
      <c r="AJ19" s="61"/>
      <c r="AK19" s="60"/>
      <c r="AL19" s="62"/>
      <c r="AM19" s="56"/>
      <c r="AN19" s="56"/>
      <c r="AO19" s="56"/>
      <c r="AP19" s="58"/>
      <c r="AQ19" s="64"/>
      <c r="AR19" s="60"/>
      <c r="AS19" s="55"/>
      <c r="AT19" s="56"/>
      <c r="AU19" s="56"/>
      <c r="AV19" s="58"/>
      <c r="AW19" s="64"/>
      <c r="AX19" s="61"/>
      <c r="AY19" s="55"/>
      <c r="AZ19" s="56"/>
      <c r="BA19" s="75"/>
      <c r="BB19" s="64"/>
      <c r="BC19" s="61"/>
      <c r="BD19" s="61"/>
      <c r="BE19" s="76" t="n">
        <f aca="false">SUM(B19:BD19)</f>
        <v>73</v>
      </c>
      <c r="BF19" s="77" t="n">
        <v>2</v>
      </c>
      <c r="BG19" s="78" t="n">
        <v>12</v>
      </c>
    </row>
    <row r="20" customFormat="false" ht="24.95" hidden="false" customHeight="true" outlineLevel="0" collapsed="false">
      <c r="A20" s="54" t="s">
        <v>47</v>
      </c>
      <c r="B20" s="55"/>
      <c r="C20" s="56"/>
      <c r="D20" s="57"/>
      <c r="E20" s="58"/>
      <c r="F20" s="59"/>
      <c r="G20" s="60"/>
      <c r="H20" s="55"/>
      <c r="I20" s="56" t="n">
        <v>16</v>
      </c>
      <c r="J20" s="57" t="n">
        <v>20</v>
      </c>
      <c r="K20" s="58"/>
      <c r="L20" s="61"/>
      <c r="M20" s="61"/>
      <c r="N20" s="55"/>
      <c r="O20" s="62" t="n">
        <v>17</v>
      </c>
      <c r="P20" s="63" t="n">
        <v>20</v>
      </c>
      <c r="Q20" s="58"/>
      <c r="R20" s="64"/>
      <c r="S20" s="65"/>
      <c r="T20" s="55"/>
      <c r="U20" s="56"/>
      <c r="V20" s="80"/>
      <c r="W20" s="64"/>
      <c r="X20" s="61"/>
      <c r="Y20" s="69"/>
      <c r="Z20" s="85"/>
      <c r="AA20" s="57"/>
      <c r="AB20" s="75"/>
      <c r="AC20" s="58"/>
      <c r="AD20" s="61"/>
      <c r="AE20" s="61"/>
      <c r="AF20" s="55"/>
      <c r="AG20" s="56"/>
      <c r="AH20" s="56"/>
      <c r="AI20" s="72"/>
      <c r="AJ20" s="61"/>
      <c r="AK20" s="60"/>
      <c r="AL20" s="62"/>
      <c r="AM20" s="56"/>
      <c r="AN20" s="56"/>
      <c r="AO20" s="56"/>
      <c r="AP20" s="58"/>
      <c r="AQ20" s="64"/>
      <c r="AR20" s="60"/>
      <c r="AS20" s="55"/>
      <c r="AT20" s="56"/>
      <c r="AU20" s="56"/>
      <c r="AV20" s="58"/>
      <c r="AW20" s="64"/>
      <c r="AX20" s="61"/>
      <c r="AY20" s="55"/>
      <c r="AZ20" s="56"/>
      <c r="BA20" s="75"/>
      <c r="BB20" s="64"/>
      <c r="BC20" s="61"/>
      <c r="BD20" s="61"/>
      <c r="BE20" s="76" t="n">
        <f aca="false">SUM(B20:BD20)</f>
        <v>73</v>
      </c>
      <c r="BF20" s="77" t="n">
        <v>2</v>
      </c>
      <c r="BG20" s="78" t="n">
        <v>12</v>
      </c>
    </row>
    <row r="21" customFormat="false" ht="24.95" hidden="false" customHeight="true" outlineLevel="0" collapsed="false">
      <c r="A21" s="86" t="s">
        <v>45</v>
      </c>
      <c r="B21" s="55"/>
      <c r="C21" s="56" t="n">
        <v>16</v>
      </c>
      <c r="D21" s="57" t="n">
        <v>27</v>
      </c>
      <c r="E21" s="58"/>
      <c r="F21" s="59"/>
      <c r="G21" s="60"/>
      <c r="H21" s="55"/>
      <c r="I21" s="56"/>
      <c r="J21" s="57"/>
      <c r="K21" s="58"/>
      <c r="L21" s="61"/>
      <c r="M21" s="61"/>
      <c r="N21" s="55"/>
      <c r="O21" s="62"/>
      <c r="P21" s="63" t="n">
        <v>28</v>
      </c>
      <c r="Q21" s="58"/>
      <c r="R21" s="64"/>
      <c r="S21" s="65"/>
      <c r="T21" s="55"/>
      <c r="U21" s="56"/>
      <c r="V21" s="80"/>
      <c r="W21" s="64"/>
      <c r="X21" s="61"/>
      <c r="Y21" s="69"/>
      <c r="Z21" s="85"/>
      <c r="AA21" s="57"/>
      <c r="AB21" s="75"/>
      <c r="AC21" s="58"/>
      <c r="AD21" s="61"/>
      <c r="AE21" s="61"/>
      <c r="AF21" s="55"/>
      <c r="AG21" s="56"/>
      <c r="AH21" s="56"/>
      <c r="AI21" s="72"/>
      <c r="AJ21" s="61"/>
      <c r="AK21" s="60"/>
      <c r="AL21" s="62"/>
      <c r="AM21" s="56"/>
      <c r="AN21" s="56"/>
      <c r="AO21" s="56"/>
      <c r="AP21" s="58"/>
      <c r="AQ21" s="64"/>
      <c r="AR21" s="60"/>
      <c r="AS21" s="55"/>
      <c r="AT21" s="56"/>
      <c r="AU21" s="56"/>
      <c r="AV21" s="58"/>
      <c r="AW21" s="64"/>
      <c r="AX21" s="61"/>
      <c r="AY21" s="55"/>
      <c r="AZ21" s="56"/>
      <c r="BA21" s="75"/>
      <c r="BB21" s="64"/>
      <c r="BC21" s="61"/>
      <c r="BD21" s="61"/>
      <c r="BE21" s="76" t="n">
        <f aca="false">SUM(B21:BD21)</f>
        <v>71</v>
      </c>
      <c r="BF21" s="77" t="n">
        <v>2</v>
      </c>
      <c r="BG21" s="78" t="n">
        <v>14</v>
      </c>
    </row>
    <row r="22" customFormat="false" ht="24.95" hidden="false" customHeight="true" outlineLevel="0" collapsed="false">
      <c r="A22" s="54" t="s">
        <v>48</v>
      </c>
      <c r="B22" s="55"/>
      <c r="C22" s="56"/>
      <c r="D22" s="57"/>
      <c r="E22" s="58"/>
      <c r="F22" s="59"/>
      <c r="G22" s="60"/>
      <c r="H22" s="55"/>
      <c r="I22" s="56"/>
      <c r="J22" s="57"/>
      <c r="K22" s="58"/>
      <c r="L22" s="61" t="n">
        <v>17</v>
      </c>
      <c r="M22" s="61" t="n">
        <v>17</v>
      </c>
      <c r="N22" s="55"/>
      <c r="O22" s="62" t="n">
        <v>19</v>
      </c>
      <c r="P22" s="63" t="n">
        <v>17</v>
      </c>
      <c r="Q22" s="58"/>
      <c r="R22" s="64"/>
      <c r="S22" s="65"/>
      <c r="T22" s="55"/>
      <c r="U22" s="56"/>
      <c r="V22" s="80"/>
      <c r="W22" s="64"/>
      <c r="X22" s="61"/>
      <c r="Y22" s="69"/>
      <c r="Z22" s="85"/>
      <c r="AA22" s="57"/>
      <c r="AB22" s="75"/>
      <c r="AC22" s="58"/>
      <c r="AD22" s="61"/>
      <c r="AE22" s="61"/>
      <c r="AF22" s="55"/>
      <c r="AG22" s="56"/>
      <c r="AH22" s="56"/>
      <c r="AI22" s="72"/>
      <c r="AJ22" s="61"/>
      <c r="AK22" s="60"/>
      <c r="AL22" s="62"/>
      <c r="AM22" s="56"/>
      <c r="AN22" s="56"/>
      <c r="AO22" s="56"/>
      <c r="AP22" s="58"/>
      <c r="AQ22" s="64"/>
      <c r="AR22" s="60"/>
      <c r="AS22" s="55"/>
      <c r="AT22" s="56"/>
      <c r="AU22" s="56"/>
      <c r="AV22" s="58"/>
      <c r="AW22" s="64"/>
      <c r="AX22" s="61"/>
      <c r="AY22" s="55"/>
      <c r="AZ22" s="56"/>
      <c r="BA22" s="75"/>
      <c r="BB22" s="64"/>
      <c r="BC22" s="61"/>
      <c r="BD22" s="61"/>
      <c r="BE22" s="76" t="n">
        <f aca="false">SUM(B22:BD22)</f>
        <v>70</v>
      </c>
      <c r="BF22" s="77" t="n">
        <v>2</v>
      </c>
      <c r="BG22" s="78" t="n">
        <v>15</v>
      </c>
    </row>
    <row r="23" customFormat="false" ht="24.95" hidden="false" customHeight="true" outlineLevel="0" collapsed="false">
      <c r="A23" s="86" t="s">
        <v>49</v>
      </c>
      <c r="B23" s="82"/>
      <c r="C23" s="56"/>
      <c r="D23" s="57"/>
      <c r="E23" s="58"/>
      <c r="F23" s="59"/>
      <c r="G23" s="60"/>
      <c r="H23" s="55"/>
      <c r="I23" s="56"/>
      <c r="J23" s="57"/>
      <c r="K23" s="58"/>
      <c r="L23" s="61"/>
      <c r="M23" s="61" t="n">
        <v>25</v>
      </c>
      <c r="N23" s="55"/>
      <c r="O23" s="62"/>
      <c r="P23" s="63"/>
      <c r="Q23" s="58"/>
      <c r="R23" s="64"/>
      <c r="S23" s="65"/>
      <c r="T23" s="55"/>
      <c r="U23" s="56"/>
      <c r="V23" s="80"/>
      <c r="W23" s="64"/>
      <c r="X23" s="61"/>
      <c r="Y23" s="69"/>
      <c r="Z23" s="85"/>
      <c r="AA23" s="57"/>
      <c r="AB23" s="75"/>
      <c r="AC23" s="58"/>
      <c r="AD23" s="61"/>
      <c r="AE23" s="61"/>
      <c r="AF23" s="55"/>
      <c r="AG23" s="56"/>
      <c r="AH23" s="56"/>
      <c r="AI23" s="72"/>
      <c r="AJ23" s="61"/>
      <c r="AK23" s="60"/>
      <c r="AL23" s="62"/>
      <c r="AM23" s="56"/>
      <c r="AN23" s="56"/>
      <c r="AO23" s="56"/>
      <c r="AP23" s="58"/>
      <c r="AQ23" s="64"/>
      <c r="AR23" s="60"/>
      <c r="AS23" s="55"/>
      <c r="AT23" s="56"/>
      <c r="AU23" s="56"/>
      <c r="AV23" s="58"/>
      <c r="AW23" s="64"/>
      <c r="AX23" s="61"/>
      <c r="AY23" s="55"/>
      <c r="AZ23" s="56"/>
      <c r="BA23" s="75"/>
      <c r="BB23" s="64"/>
      <c r="BC23" s="61"/>
      <c r="BD23" s="61"/>
      <c r="BE23" s="76" t="n">
        <f aca="false">SUM(B23:BD23)</f>
        <v>25</v>
      </c>
      <c r="BF23" s="77" t="n">
        <v>1</v>
      </c>
      <c r="BG23" s="78" t="n">
        <v>16</v>
      </c>
    </row>
    <row r="24" customFormat="false" ht="24.95" hidden="false" customHeight="true" outlineLevel="0" collapsed="false">
      <c r="A24" s="54" t="s">
        <v>46</v>
      </c>
      <c r="B24" s="55"/>
      <c r="C24" s="56"/>
      <c r="D24" s="57"/>
      <c r="E24" s="58"/>
      <c r="F24" s="59"/>
      <c r="G24" s="60"/>
      <c r="H24" s="55"/>
      <c r="I24" s="56"/>
      <c r="J24" s="57"/>
      <c r="K24" s="58"/>
      <c r="L24" s="61"/>
      <c r="M24" s="61"/>
      <c r="N24" s="55"/>
      <c r="O24" s="62"/>
      <c r="P24" s="63"/>
      <c r="Q24" s="58"/>
      <c r="R24" s="64"/>
      <c r="S24" s="65"/>
      <c r="T24" s="55"/>
      <c r="U24" s="56"/>
      <c r="V24" s="80"/>
      <c r="W24" s="64"/>
      <c r="X24" s="61"/>
      <c r="Y24" s="69"/>
      <c r="Z24" s="85"/>
      <c r="AA24" s="57"/>
      <c r="AB24" s="75"/>
      <c r="AC24" s="58"/>
      <c r="AD24" s="61"/>
      <c r="AE24" s="61"/>
      <c r="AF24" s="55"/>
      <c r="AG24" s="56"/>
      <c r="AH24" s="56"/>
      <c r="AI24" s="72"/>
      <c r="AJ24" s="61"/>
      <c r="AK24" s="60"/>
      <c r="AL24" s="62"/>
      <c r="AM24" s="56"/>
      <c r="AN24" s="56"/>
      <c r="AO24" s="56"/>
      <c r="AP24" s="58"/>
      <c r="AQ24" s="64"/>
      <c r="AR24" s="60"/>
      <c r="AS24" s="55"/>
      <c r="AT24" s="56"/>
      <c r="AU24" s="56"/>
      <c r="AV24" s="58"/>
      <c r="AW24" s="64"/>
      <c r="AX24" s="61"/>
      <c r="AY24" s="55"/>
      <c r="AZ24" s="56"/>
      <c r="BA24" s="75"/>
      <c r="BB24" s="64"/>
      <c r="BC24" s="61"/>
      <c r="BD24" s="61"/>
      <c r="BE24" s="76" t="n">
        <f aca="false">SUM(B24:BD24)</f>
        <v>0</v>
      </c>
      <c r="BF24" s="77" t="n">
        <v>0</v>
      </c>
      <c r="BG24" s="78"/>
    </row>
    <row r="25" customFormat="false" ht="24.95" hidden="false" customHeight="true" outlineLevel="0" collapsed="false">
      <c r="A25" s="54" t="s">
        <v>52</v>
      </c>
      <c r="B25" s="55"/>
      <c r="C25" s="56"/>
      <c r="D25" s="57"/>
      <c r="E25" s="58"/>
      <c r="F25" s="59"/>
      <c r="G25" s="60"/>
      <c r="H25" s="55"/>
      <c r="I25" s="56"/>
      <c r="J25" s="57"/>
      <c r="K25" s="58"/>
      <c r="L25" s="61"/>
      <c r="M25" s="61"/>
      <c r="N25" s="55"/>
      <c r="O25" s="62"/>
      <c r="P25" s="63"/>
      <c r="Q25" s="58"/>
      <c r="R25" s="64"/>
      <c r="S25" s="65"/>
      <c r="T25" s="55"/>
      <c r="U25" s="56"/>
      <c r="V25" s="80"/>
      <c r="W25" s="64"/>
      <c r="X25" s="61"/>
      <c r="Y25" s="69"/>
      <c r="Z25" s="85"/>
      <c r="AA25" s="57"/>
      <c r="AB25" s="75"/>
      <c r="AC25" s="58"/>
      <c r="AD25" s="61"/>
      <c r="AE25" s="61"/>
      <c r="AF25" s="55"/>
      <c r="AG25" s="56"/>
      <c r="AH25" s="56"/>
      <c r="AI25" s="72"/>
      <c r="AJ25" s="61"/>
      <c r="AK25" s="60"/>
      <c r="AL25" s="62"/>
      <c r="AM25" s="56"/>
      <c r="AN25" s="56"/>
      <c r="AO25" s="56"/>
      <c r="AP25" s="58"/>
      <c r="AQ25" s="64"/>
      <c r="AR25" s="60"/>
      <c r="AS25" s="55"/>
      <c r="AT25" s="56"/>
      <c r="AU25" s="56"/>
      <c r="AV25" s="58"/>
      <c r="AW25" s="64"/>
      <c r="AX25" s="61"/>
      <c r="AY25" s="55"/>
      <c r="AZ25" s="56"/>
      <c r="BA25" s="75"/>
      <c r="BB25" s="64"/>
      <c r="BC25" s="61"/>
      <c r="BD25" s="61"/>
      <c r="BE25" s="76" t="n">
        <f aca="false">SUM(B25:BD25)</f>
        <v>0</v>
      </c>
      <c r="BF25" s="77" t="n">
        <v>0</v>
      </c>
      <c r="BG25" s="78"/>
    </row>
    <row r="26" customFormat="false" ht="24.95" hidden="false" customHeight="true" outlineLevel="0" collapsed="false">
      <c r="A26" s="88" t="s">
        <v>55</v>
      </c>
      <c r="B26" s="55"/>
      <c r="C26" s="56"/>
      <c r="D26" s="57"/>
      <c r="E26" s="58"/>
      <c r="F26" s="59"/>
      <c r="G26" s="60"/>
      <c r="H26" s="55"/>
      <c r="I26" s="56"/>
      <c r="J26" s="57"/>
      <c r="K26" s="58"/>
      <c r="L26" s="61"/>
      <c r="M26" s="61"/>
      <c r="N26" s="55"/>
      <c r="O26" s="62"/>
      <c r="P26" s="63"/>
      <c r="Q26" s="58"/>
      <c r="R26" s="64"/>
      <c r="S26" s="65"/>
      <c r="T26" s="55"/>
      <c r="U26" s="56"/>
      <c r="V26" s="80"/>
      <c r="W26" s="64"/>
      <c r="X26" s="61"/>
      <c r="Y26" s="69"/>
      <c r="Z26" s="85"/>
      <c r="AA26" s="57"/>
      <c r="AB26" s="75"/>
      <c r="AC26" s="58"/>
      <c r="AD26" s="61"/>
      <c r="AE26" s="61"/>
      <c r="AF26" s="55"/>
      <c r="AG26" s="56"/>
      <c r="AH26" s="56"/>
      <c r="AI26" s="72"/>
      <c r="AJ26" s="61"/>
      <c r="AK26" s="60"/>
      <c r="AL26" s="62"/>
      <c r="AM26" s="56"/>
      <c r="AN26" s="56"/>
      <c r="AO26" s="56"/>
      <c r="AP26" s="58"/>
      <c r="AQ26" s="64"/>
      <c r="AR26" s="60"/>
      <c r="AS26" s="55"/>
      <c r="AT26" s="56"/>
      <c r="AU26" s="56"/>
      <c r="AV26" s="58"/>
      <c r="AW26" s="64"/>
      <c r="AX26" s="61"/>
      <c r="AY26" s="55"/>
      <c r="AZ26" s="56"/>
      <c r="BA26" s="75"/>
      <c r="BB26" s="64"/>
      <c r="BC26" s="61"/>
      <c r="BD26" s="61"/>
      <c r="BE26" s="76" t="n">
        <f aca="false">SUM(B26:BD26)</f>
        <v>0</v>
      </c>
      <c r="BF26" s="77" t="n">
        <v>0</v>
      </c>
      <c r="BG26" s="78"/>
    </row>
    <row r="27" customFormat="false" ht="24.95" hidden="false" customHeight="true" outlineLevel="0" collapsed="false">
      <c r="A27" s="54" t="s">
        <v>53</v>
      </c>
      <c r="B27" s="55"/>
      <c r="C27" s="56"/>
      <c r="D27" s="57"/>
      <c r="E27" s="58"/>
      <c r="F27" s="59"/>
      <c r="G27" s="60"/>
      <c r="H27" s="55"/>
      <c r="I27" s="56"/>
      <c r="J27" s="57"/>
      <c r="K27" s="58"/>
      <c r="L27" s="61"/>
      <c r="M27" s="61"/>
      <c r="N27" s="55"/>
      <c r="O27" s="62"/>
      <c r="P27" s="63"/>
      <c r="Q27" s="58"/>
      <c r="R27" s="64"/>
      <c r="S27" s="65"/>
      <c r="T27" s="55"/>
      <c r="U27" s="56"/>
      <c r="V27" s="80"/>
      <c r="W27" s="64"/>
      <c r="X27" s="61"/>
      <c r="Y27" s="69"/>
      <c r="Z27" s="85"/>
      <c r="AA27" s="57"/>
      <c r="AB27" s="75"/>
      <c r="AC27" s="58"/>
      <c r="AD27" s="61"/>
      <c r="AE27" s="61"/>
      <c r="AF27" s="55"/>
      <c r="AG27" s="56"/>
      <c r="AH27" s="56"/>
      <c r="AI27" s="72"/>
      <c r="AJ27" s="61"/>
      <c r="AK27" s="60"/>
      <c r="AL27" s="62"/>
      <c r="AM27" s="56"/>
      <c r="AN27" s="56"/>
      <c r="AO27" s="56"/>
      <c r="AP27" s="58"/>
      <c r="AQ27" s="64"/>
      <c r="AR27" s="60"/>
      <c r="AS27" s="55"/>
      <c r="AT27" s="56"/>
      <c r="AU27" s="56"/>
      <c r="AV27" s="58"/>
      <c r="AW27" s="64"/>
      <c r="AX27" s="61"/>
      <c r="AY27" s="55"/>
      <c r="AZ27" s="56"/>
      <c r="BA27" s="75"/>
      <c r="BB27" s="64"/>
      <c r="BC27" s="61"/>
      <c r="BD27" s="61"/>
      <c r="BE27" s="76" t="n">
        <f aca="false">SUM(B27:BD27)</f>
        <v>0</v>
      </c>
      <c r="BF27" s="77" t="n">
        <v>0</v>
      </c>
      <c r="BG27" s="78"/>
    </row>
    <row r="28" customFormat="false" ht="24.95" hidden="false" customHeight="true" outlineLevel="0" collapsed="false">
      <c r="A28" s="54" t="s">
        <v>54</v>
      </c>
      <c r="B28" s="55"/>
      <c r="C28" s="56"/>
      <c r="D28" s="57"/>
      <c r="E28" s="58"/>
      <c r="F28" s="59"/>
      <c r="G28" s="60"/>
      <c r="H28" s="55"/>
      <c r="I28" s="56"/>
      <c r="J28" s="57"/>
      <c r="K28" s="58"/>
      <c r="L28" s="61"/>
      <c r="M28" s="61"/>
      <c r="N28" s="55"/>
      <c r="O28" s="62"/>
      <c r="P28" s="63"/>
      <c r="Q28" s="58"/>
      <c r="R28" s="64"/>
      <c r="S28" s="65"/>
      <c r="T28" s="55"/>
      <c r="U28" s="56"/>
      <c r="V28" s="80"/>
      <c r="W28" s="64"/>
      <c r="X28" s="61"/>
      <c r="Y28" s="69"/>
      <c r="Z28" s="85"/>
      <c r="AA28" s="57"/>
      <c r="AB28" s="75"/>
      <c r="AC28" s="58"/>
      <c r="AD28" s="61"/>
      <c r="AE28" s="61"/>
      <c r="AF28" s="55"/>
      <c r="AG28" s="56"/>
      <c r="AH28" s="56"/>
      <c r="AI28" s="72"/>
      <c r="AJ28" s="61"/>
      <c r="AK28" s="60"/>
      <c r="AL28" s="62"/>
      <c r="AM28" s="56"/>
      <c r="AN28" s="56"/>
      <c r="AO28" s="56"/>
      <c r="AP28" s="58"/>
      <c r="AQ28" s="64"/>
      <c r="AR28" s="60"/>
      <c r="AS28" s="55"/>
      <c r="AT28" s="56"/>
      <c r="AU28" s="56"/>
      <c r="AV28" s="58"/>
      <c r="AW28" s="64"/>
      <c r="AX28" s="61"/>
      <c r="AY28" s="55"/>
      <c r="AZ28" s="56"/>
      <c r="BA28" s="75"/>
      <c r="BB28" s="64"/>
      <c r="BC28" s="61"/>
      <c r="BD28" s="61"/>
      <c r="BE28" s="76" t="n">
        <f aca="false">SUM(B28:BD28)</f>
        <v>0</v>
      </c>
      <c r="BF28" s="77" t="n">
        <v>0</v>
      </c>
      <c r="BG28" s="78"/>
    </row>
    <row r="29" customFormat="false" ht="24.95" hidden="false" customHeight="true" outlineLevel="0" collapsed="false">
      <c r="A29" s="54" t="s">
        <v>40</v>
      </c>
      <c r="B29" s="55"/>
      <c r="C29" s="56"/>
      <c r="D29" s="57"/>
      <c r="E29" s="58"/>
      <c r="F29" s="59"/>
      <c r="G29" s="60"/>
      <c r="H29" s="55"/>
      <c r="I29" s="56"/>
      <c r="J29" s="57"/>
      <c r="K29" s="58"/>
      <c r="L29" s="61"/>
      <c r="M29" s="61"/>
      <c r="N29" s="55"/>
      <c r="O29" s="62"/>
      <c r="P29" s="63"/>
      <c r="Q29" s="58"/>
      <c r="R29" s="64"/>
      <c r="S29" s="65"/>
      <c r="T29" s="55"/>
      <c r="U29" s="56"/>
      <c r="V29" s="80"/>
      <c r="W29" s="64"/>
      <c r="X29" s="61"/>
      <c r="Y29" s="69"/>
      <c r="Z29" s="85"/>
      <c r="AA29" s="57"/>
      <c r="AB29" s="75"/>
      <c r="AC29" s="58"/>
      <c r="AD29" s="61"/>
      <c r="AE29" s="61"/>
      <c r="AF29" s="55"/>
      <c r="AG29" s="56"/>
      <c r="AH29" s="56"/>
      <c r="AI29" s="72"/>
      <c r="AJ29" s="61"/>
      <c r="AK29" s="60"/>
      <c r="AL29" s="62"/>
      <c r="AM29" s="56"/>
      <c r="AN29" s="56"/>
      <c r="AO29" s="56"/>
      <c r="AP29" s="58"/>
      <c r="AQ29" s="64"/>
      <c r="AR29" s="60"/>
      <c r="AS29" s="55"/>
      <c r="AT29" s="56"/>
      <c r="AU29" s="56"/>
      <c r="AV29" s="58"/>
      <c r="AW29" s="64"/>
      <c r="AX29" s="61"/>
      <c r="AY29" s="55"/>
      <c r="AZ29" s="56"/>
      <c r="BA29" s="75"/>
      <c r="BB29" s="64"/>
      <c r="BC29" s="61"/>
      <c r="BD29" s="61"/>
      <c r="BE29" s="76" t="n">
        <f aca="false">SUM(B29:BD29)</f>
        <v>0</v>
      </c>
      <c r="BF29" s="77"/>
      <c r="BG29" s="78"/>
    </row>
    <row r="30" customFormat="false" ht="24.95" hidden="false" customHeight="true" outlineLevel="0" collapsed="false">
      <c r="A30" s="88" t="s">
        <v>56</v>
      </c>
      <c r="B30" s="55"/>
      <c r="C30" s="56"/>
      <c r="D30" s="57"/>
      <c r="E30" s="58"/>
      <c r="F30" s="59"/>
      <c r="G30" s="60"/>
      <c r="H30" s="55"/>
      <c r="I30" s="56"/>
      <c r="J30" s="57"/>
      <c r="K30" s="58"/>
      <c r="L30" s="61"/>
      <c r="M30" s="61"/>
      <c r="N30" s="55"/>
      <c r="O30" s="62"/>
      <c r="P30" s="63"/>
      <c r="Q30" s="58"/>
      <c r="R30" s="64"/>
      <c r="S30" s="65"/>
      <c r="T30" s="55"/>
      <c r="U30" s="56"/>
      <c r="V30" s="80"/>
      <c r="W30" s="64"/>
      <c r="X30" s="61"/>
      <c r="Y30" s="69"/>
      <c r="Z30" s="85"/>
      <c r="AA30" s="57"/>
      <c r="AB30" s="75"/>
      <c r="AC30" s="58"/>
      <c r="AD30" s="61"/>
      <c r="AE30" s="61"/>
      <c r="AF30" s="55"/>
      <c r="AG30" s="56"/>
      <c r="AH30" s="56"/>
      <c r="AI30" s="72"/>
      <c r="AJ30" s="61"/>
      <c r="AK30" s="60"/>
      <c r="AL30" s="62"/>
      <c r="AM30" s="56"/>
      <c r="AN30" s="56"/>
      <c r="AO30" s="56"/>
      <c r="AP30" s="58"/>
      <c r="AQ30" s="64"/>
      <c r="AR30" s="60"/>
      <c r="AS30" s="55"/>
      <c r="AT30" s="56"/>
      <c r="AU30" s="56"/>
      <c r="AV30" s="58"/>
      <c r="AW30" s="64"/>
      <c r="AX30" s="61"/>
      <c r="AY30" s="55"/>
      <c r="AZ30" s="56"/>
      <c r="BA30" s="75"/>
      <c r="BB30" s="64"/>
      <c r="BC30" s="61"/>
      <c r="BD30" s="61"/>
      <c r="BE30" s="76" t="n">
        <f aca="false">SUM(B30:BD30)</f>
        <v>0</v>
      </c>
      <c r="BF30" s="77"/>
      <c r="BG30" s="78"/>
    </row>
    <row r="31" customFormat="false" ht="24.95" hidden="false" customHeight="true" outlineLevel="0" collapsed="false">
      <c r="A31" s="54" t="s">
        <v>43</v>
      </c>
      <c r="B31" s="55"/>
      <c r="C31" s="56"/>
      <c r="D31" s="57"/>
      <c r="E31" s="58"/>
      <c r="F31" s="59"/>
      <c r="G31" s="60"/>
      <c r="H31" s="55"/>
      <c r="I31" s="56"/>
      <c r="J31" s="57"/>
      <c r="K31" s="58"/>
      <c r="L31" s="61"/>
      <c r="M31" s="61"/>
      <c r="N31" s="55"/>
      <c r="O31" s="62"/>
      <c r="P31" s="63"/>
      <c r="Q31" s="58"/>
      <c r="R31" s="64"/>
      <c r="S31" s="65"/>
      <c r="T31" s="55"/>
      <c r="U31" s="56"/>
      <c r="V31" s="80"/>
      <c r="W31" s="64"/>
      <c r="X31" s="61"/>
      <c r="Y31" s="69"/>
      <c r="Z31" s="85"/>
      <c r="AA31" s="57"/>
      <c r="AB31" s="75"/>
      <c r="AC31" s="58"/>
      <c r="AD31" s="61"/>
      <c r="AE31" s="61"/>
      <c r="AF31" s="55"/>
      <c r="AG31" s="56"/>
      <c r="AH31" s="56"/>
      <c r="AI31" s="72"/>
      <c r="AJ31" s="61"/>
      <c r="AK31" s="60"/>
      <c r="AL31" s="62"/>
      <c r="AM31" s="56"/>
      <c r="AN31" s="56"/>
      <c r="AO31" s="56"/>
      <c r="AP31" s="58"/>
      <c r="AQ31" s="64"/>
      <c r="AR31" s="60"/>
      <c r="AS31" s="55"/>
      <c r="AT31" s="56"/>
      <c r="AU31" s="56"/>
      <c r="AV31" s="58"/>
      <c r="AW31" s="64"/>
      <c r="AX31" s="61"/>
      <c r="AY31" s="55"/>
      <c r="AZ31" s="56"/>
      <c r="BA31" s="75"/>
      <c r="BB31" s="64"/>
      <c r="BC31" s="61"/>
      <c r="BD31" s="61"/>
      <c r="BE31" s="76" t="n">
        <f aca="false">SUM(B31:BD31)</f>
        <v>0</v>
      </c>
      <c r="BF31" s="77"/>
      <c r="BG31" s="78"/>
    </row>
    <row r="32" customFormat="false" ht="24.95" hidden="false" customHeight="true" outlineLevel="0" collapsed="false">
      <c r="A32" s="88" t="s">
        <v>57</v>
      </c>
      <c r="B32" s="55"/>
      <c r="C32" s="56"/>
      <c r="D32" s="57"/>
      <c r="E32" s="58"/>
      <c r="F32" s="59"/>
      <c r="G32" s="60"/>
      <c r="H32" s="55"/>
      <c r="I32" s="56"/>
      <c r="J32" s="57"/>
      <c r="K32" s="58"/>
      <c r="L32" s="61"/>
      <c r="M32" s="61"/>
      <c r="N32" s="55"/>
      <c r="O32" s="62"/>
      <c r="P32" s="63"/>
      <c r="Q32" s="58"/>
      <c r="R32" s="64"/>
      <c r="S32" s="65"/>
      <c r="T32" s="55"/>
      <c r="U32" s="56"/>
      <c r="V32" s="80"/>
      <c r="W32" s="64"/>
      <c r="X32" s="61"/>
      <c r="Y32" s="69"/>
      <c r="Z32" s="85"/>
      <c r="AA32" s="57"/>
      <c r="AB32" s="75"/>
      <c r="AC32" s="58"/>
      <c r="AD32" s="61"/>
      <c r="AE32" s="61"/>
      <c r="AF32" s="55"/>
      <c r="AG32" s="56"/>
      <c r="AH32" s="56"/>
      <c r="AI32" s="72"/>
      <c r="AJ32" s="61"/>
      <c r="AK32" s="60"/>
      <c r="AL32" s="62"/>
      <c r="AM32" s="56"/>
      <c r="AN32" s="56"/>
      <c r="AO32" s="56"/>
      <c r="AP32" s="58"/>
      <c r="AQ32" s="64"/>
      <c r="AR32" s="60"/>
      <c r="AS32" s="55"/>
      <c r="AT32" s="56"/>
      <c r="AU32" s="56"/>
      <c r="AV32" s="58"/>
      <c r="AW32" s="64"/>
      <c r="AX32" s="61"/>
      <c r="AY32" s="55"/>
      <c r="AZ32" s="56"/>
      <c r="BA32" s="75"/>
      <c r="BB32" s="64"/>
      <c r="BC32" s="61"/>
      <c r="BD32" s="61"/>
      <c r="BE32" s="76" t="n">
        <f aca="false">SUM(B32:BD32)</f>
        <v>0</v>
      </c>
      <c r="BF32" s="77"/>
      <c r="BG32" s="218"/>
    </row>
    <row r="33" customFormat="false" ht="24.95" hidden="false" customHeight="true" outlineLevel="0" collapsed="false">
      <c r="A33" s="87" t="s">
        <v>50</v>
      </c>
      <c r="B33" s="82"/>
      <c r="C33" s="56"/>
      <c r="D33" s="57"/>
      <c r="E33" s="58"/>
      <c r="F33" s="59"/>
      <c r="G33" s="60"/>
      <c r="H33" s="55"/>
      <c r="I33" s="56"/>
      <c r="J33" s="57"/>
      <c r="K33" s="58"/>
      <c r="L33" s="61"/>
      <c r="M33" s="61"/>
      <c r="N33" s="55"/>
      <c r="O33" s="62"/>
      <c r="P33" s="63"/>
      <c r="Q33" s="58"/>
      <c r="R33" s="64"/>
      <c r="S33" s="65"/>
      <c r="T33" s="55"/>
      <c r="U33" s="56"/>
      <c r="V33" s="80"/>
      <c r="W33" s="64"/>
      <c r="X33" s="61"/>
      <c r="Y33" s="69"/>
      <c r="Z33" s="85"/>
      <c r="AA33" s="57"/>
      <c r="AB33" s="75"/>
      <c r="AC33" s="58"/>
      <c r="AD33" s="61"/>
      <c r="AE33" s="61"/>
      <c r="AF33" s="55"/>
      <c r="AG33" s="56"/>
      <c r="AH33" s="56"/>
      <c r="AI33" s="72"/>
      <c r="AJ33" s="61"/>
      <c r="AK33" s="60"/>
      <c r="AL33" s="62"/>
      <c r="AM33" s="56"/>
      <c r="AN33" s="56"/>
      <c r="AO33" s="56"/>
      <c r="AP33" s="58"/>
      <c r="AQ33" s="64"/>
      <c r="AR33" s="60"/>
      <c r="AS33" s="55"/>
      <c r="AT33" s="56"/>
      <c r="AU33" s="56"/>
      <c r="AV33" s="58"/>
      <c r="AW33" s="64"/>
      <c r="AX33" s="61"/>
      <c r="AY33" s="55"/>
      <c r="AZ33" s="56"/>
      <c r="BA33" s="75"/>
      <c r="BB33" s="64"/>
      <c r="BC33" s="61"/>
      <c r="BD33" s="61"/>
      <c r="BE33" s="76" t="n">
        <f aca="false">SUM(B33:BD33)</f>
        <v>0</v>
      </c>
      <c r="BF33" s="77"/>
      <c r="BG33" s="78"/>
    </row>
    <row r="34" customFormat="false" ht="24.95" hidden="false" customHeight="true" outlineLevel="0" collapsed="false">
      <c r="A34" s="54" t="s">
        <v>58</v>
      </c>
      <c r="B34" s="55"/>
      <c r="C34" s="56"/>
      <c r="D34" s="57"/>
      <c r="E34" s="58"/>
      <c r="F34" s="59"/>
      <c r="G34" s="60"/>
      <c r="H34" s="55"/>
      <c r="I34" s="56"/>
      <c r="J34" s="57"/>
      <c r="K34" s="58"/>
      <c r="L34" s="61"/>
      <c r="M34" s="61"/>
      <c r="N34" s="55"/>
      <c r="O34" s="62"/>
      <c r="P34" s="63"/>
      <c r="Q34" s="58"/>
      <c r="R34" s="64"/>
      <c r="S34" s="65"/>
      <c r="T34" s="55"/>
      <c r="U34" s="56"/>
      <c r="V34" s="80"/>
      <c r="W34" s="64"/>
      <c r="X34" s="61"/>
      <c r="Y34" s="69"/>
      <c r="Z34" s="85"/>
      <c r="AA34" s="57"/>
      <c r="AB34" s="75"/>
      <c r="AC34" s="58"/>
      <c r="AD34" s="61"/>
      <c r="AE34" s="61"/>
      <c r="AF34" s="55"/>
      <c r="AG34" s="56"/>
      <c r="AH34" s="56"/>
      <c r="AI34" s="89"/>
      <c r="AJ34" s="90"/>
      <c r="AK34" s="91"/>
      <c r="AL34" s="62"/>
      <c r="AM34" s="56"/>
      <c r="AN34" s="56"/>
      <c r="AO34" s="56"/>
      <c r="AP34" s="58"/>
      <c r="AQ34" s="64"/>
      <c r="AR34" s="60"/>
      <c r="AS34" s="55"/>
      <c r="AT34" s="56"/>
      <c r="AU34" s="56"/>
      <c r="AV34" s="58"/>
      <c r="AW34" s="64"/>
      <c r="AX34" s="61"/>
      <c r="AY34" s="55"/>
      <c r="AZ34" s="56"/>
      <c r="BA34" s="75"/>
      <c r="BB34" s="64"/>
      <c r="BC34" s="61"/>
      <c r="BD34" s="61"/>
      <c r="BE34" s="76" t="n">
        <f aca="false">SUM(B34:BD34)</f>
        <v>0</v>
      </c>
      <c r="BF34" s="77" t="n">
        <v>0</v>
      </c>
      <c r="BG34" s="78"/>
    </row>
    <row r="35" customFormat="false" ht="24.95" hidden="false" customHeight="true" outlineLevel="0" collapsed="false">
      <c r="A35" s="92"/>
      <c r="B35" s="93"/>
      <c r="C35" s="94"/>
      <c r="D35" s="95"/>
      <c r="E35" s="93"/>
      <c r="F35" s="94"/>
      <c r="G35" s="96"/>
      <c r="H35" s="93"/>
      <c r="I35" s="94"/>
      <c r="J35" s="94"/>
      <c r="K35" s="97"/>
      <c r="L35" s="94"/>
      <c r="M35" s="94"/>
      <c r="N35" s="93"/>
      <c r="O35" s="94"/>
      <c r="P35" s="95"/>
      <c r="Q35" s="93"/>
      <c r="R35" s="94"/>
      <c r="S35" s="96"/>
      <c r="T35" s="93"/>
      <c r="U35" s="94"/>
      <c r="V35" s="98"/>
      <c r="W35" s="97"/>
      <c r="X35" s="94"/>
      <c r="Y35" s="95"/>
      <c r="Z35" s="93"/>
      <c r="AA35" s="94"/>
      <c r="AB35" s="96"/>
      <c r="AC35" s="93"/>
      <c r="AD35" s="94"/>
      <c r="AE35" s="96"/>
      <c r="AF35" s="97"/>
      <c r="AG35" s="94"/>
      <c r="AH35" s="94"/>
      <c r="AI35" s="99"/>
      <c r="AJ35" s="94"/>
      <c r="AK35" s="96"/>
      <c r="AL35" s="97"/>
      <c r="AM35" s="94"/>
      <c r="AN35" s="94"/>
      <c r="AO35" s="94"/>
      <c r="AP35" s="93"/>
      <c r="AQ35" s="97"/>
      <c r="AR35" s="96"/>
      <c r="AS35" s="93"/>
      <c r="AT35" s="94"/>
      <c r="AU35" s="94"/>
      <c r="AV35" s="93"/>
      <c r="AW35" s="97"/>
      <c r="AX35" s="94"/>
      <c r="AY35" s="93"/>
      <c r="AZ35" s="94"/>
      <c r="BA35" s="96"/>
      <c r="BB35" s="97"/>
      <c r="BC35" s="94"/>
      <c r="BD35" s="94"/>
      <c r="BE35" s="100" t="n">
        <f aca="false">SUM(BE8:BE34)</f>
        <v>2028</v>
      </c>
      <c r="BF35" s="101" t="n">
        <f aca="false">SUM(BF8:BF34)</f>
        <v>48</v>
      </c>
      <c r="BG35" s="102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6"/>
      <c r="BU35" s="6"/>
      <c r="BV35" s="6"/>
      <c r="BW35" s="6"/>
      <c r="BX35" s="6"/>
      <c r="BY35" s="6"/>
      <c r="BZ35" s="6"/>
      <c r="CA35" s="6"/>
      <c r="CB35" s="7"/>
    </row>
    <row r="36" s="134" customFormat="true" ht="24.95" hidden="false" customHeight="true" outlineLevel="0" collapsed="false">
      <c r="A36" s="103" t="s">
        <v>59</v>
      </c>
      <c r="B36" s="104" t="n">
        <f aca="false">SUM(B8:B35)</f>
        <v>2</v>
      </c>
      <c r="C36" s="105" t="n">
        <f aca="false">SUM(C8:C35)</f>
        <v>275</v>
      </c>
      <c r="D36" s="106" t="n">
        <f aca="false">SUM(D8:D35)</f>
        <v>275</v>
      </c>
      <c r="E36" s="107" t="n">
        <f aca="false">SUM(E8:E35)</f>
        <v>2</v>
      </c>
      <c r="F36" s="108" t="n">
        <f aca="false">SUM(F8:F35)</f>
        <v>248</v>
      </c>
      <c r="G36" s="109" t="n">
        <f aca="false">SUM(G8:G35)</f>
        <v>196</v>
      </c>
      <c r="H36" s="110" t="n">
        <f aca="false">SUM(H8:H35)</f>
        <v>2</v>
      </c>
      <c r="I36" s="111" t="n">
        <f aca="false">SUM(I8:I35)</f>
        <v>275</v>
      </c>
      <c r="J36" s="112" t="n">
        <f aca="false">SUM(J8:J35)</f>
        <v>248</v>
      </c>
      <c r="K36" s="108" t="n">
        <f aca="false">SUM(K8:K35)</f>
        <v>2</v>
      </c>
      <c r="L36" s="113" t="n">
        <f aca="false">SUM(L8:L35)</f>
        <v>81</v>
      </c>
      <c r="M36" s="113" t="n">
        <f aca="false">SUM(M8:M35)</f>
        <v>102</v>
      </c>
      <c r="N36" s="104" t="n">
        <f aca="false">SUM(N8:N35)</f>
        <v>2</v>
      </c>
      <c r="O36" s="114" t="n">
        <f aca="false">SUM(O8:O35)</f>
        <v>147</v>
      </c>
      <c r="P36" s="115" t="n">
        <f aca="false">SUM(P8:P35)</f>
        <v>171</v>
      </c>
      <c r="Q36" s="107" t="n">
        <f aca="false">SUM(Q8:Q35)</f>
        <v>0</v>
      </c>
      <c r="R36" s="108" t="n">
        <f aca="false">SUM(R8:R35)</f>
        <v>0</v>
      </c>
      <c r="S36" s="117" t="n">
        <f aca="false">SUM(S8:S35)</f>
        <v>0</v>
      </c>
      <c r="T36" s="104" t="n">
        <f aca="false">SUM(T8:T35)</f>
        <v>0</v>
      </c>
      <c r="U36" s="105" t="n">
        <f aca="false">SUM(U8:U35)</f>
        <v>0</v>
      </c>
      <c r="V36" s="118" t="n">
        <f aca="false">SUM(V8:V35)</f>
        <v>0</v>
      </c>
      <c r="W36" s="108"/>
      <c r="X36" s="113" t="n">
        <f aca="false">SUM(X8:X35)</f>
        <v>0</v>
      </c>
      <c r="Y36" s="219" t="n">
        <f aca="false">SUM(Y8:Y35)</f>
        <v>0</v>
      </c>
      <c r="Z36" s="104" t="n">
        <f aca="false">SUM(Z8:Z35)</f>
        <v>0</v>
      </c>
      <c r="AA36" s="105" t="n">
        <f aca="false">SUM(AA8:AA35)</f>
        <v>0</v>
      </c>
      <c r="AB36" s="130" t="n">
        <f aca="false">SUM(AB8:AB35)</f>
        <v>0</v>
      </c>
      <c r="AC36" s="116" t="n">
        <f aca="false">SUM(AC8:AC35)</f>
        <v>0</v>
      </c>
      <c r="AD36" s="123" t="n">
        <f aca="false">SUM(AD8:AD35)</f>
        <v>0</v>
      </c>
      <c r="AE36" s="123" t="n">
        <f aca="false">SUM(AE8:AE35)</f>
        <v>0</v>
      </c>
      <c r="AF36" s="114" t="n">
        <f aca="false">SUM(AF8:AF35)</f>
        <v>0</v>
      </c>
      <c r="AG36" s="105" t="n">
        <f aca="false">SUM(AG8:AG35)</f>
        <v>0</v>
      </c>
      <c r="AH36" s="105" t="n">
        <f aca="false">SUM(AH8:AH35)</f>
        <v>0</v>
      </c>
      <c r="AI36" s="124" t="n">
        <f aca="false">SUM(AI8:AI35)</f>
        <v>0</v>
      </c>
      <c r="AJ36" s="125" t="n">
        <f aca="false">SUM(AJ8:AJ35)</f>
        <v>0</v>
      </c>
      <c r="AK36" s="126" t="n">
        <f aca="false">SUM(AK8:AK35)</f>
        <v>0</v>
      </c>
      <c r="AL36" s="114" t="n">
        <f aca="false">SUM(AL8:AL35)</f>
        <v>0</v>
      </c>
      <c r="AM36" s="105" t="n">
        <f aca="false">SUM(AM8:AM35)</f>
        <v>0</v>
      </c>
      <c r="AN36" s="105" t="n">
        <f aca="false">SUM(AN8:AN35)</f>
        <v>0</v>
      </c>
      <c r="AO36" s="105" t="n">
        <f aca="false">SUM(AO8:AO35)</f>
        <v>0</v>
      </c>
      <c r="AP36" s="107" t="n">
        <f aca="false">SUM(AP8:AP35)</f>
        <v>0</v>
      </c>
      <c r="AQ36" s="108" t="n">
        <f aca="false">SUM(AQ8:AQ35)</f>
        <v>0</v>
      </c>
      <c r="AR36" s="109" t="n">
        <f aca="false">SUM(AR8:AR35)</f>
        <v>0</v>
      </c>
      <c r="AS36" s="110" t="n">
        <f aca="false">SUM(AS8:AS35)</f>
        <v>0</v>
      </c>
      <c r="AT36" s="111" t="n">
        <f aca="false">SUM(AT8:AT35)</f>
        <v>0</v>
      </c>
      <c r="AU36" s="112" t="n">
        <f aca="false">SUM(AU8:AU35)</f>
        <v>0</v>
      </c>
      <c r="AV36" s="128" t="n">
        <f aca="false">SUM(AV8:AV35)</f>
        <v>0</v>
      </c>
      <c r="AW36" s="128" t="n">
        <f aca="false">SUM(AW8:AW35)</f>
        <v>0</v>
      </c>
      <c r="AX36" s="129" t="n">
        <f aca="false">SUM(AX8:AX35)</f>
        <v>0</v>
      </c>
      <c r="AY36" s="104" t="n">
        <f aca="false">SUM(AY8:AY35)</f>
        <v>0</v>
      </c>
      <c r="AZ36" s="105" t="n">
        <f aca="false">SUM(AZ8:AZ35)</f>
        <v>0</v>
      </c>
      <c r="BA36" s="130" t="n">
        <f aca="false">SUM(BA8:BA35)</f>
        <v>0</v>
      </c>
      <c r="BB36" s="128" t="n">
        <f aca="false">SUM(BB8:BB35)</f>
        <v>0</v>
      </c>
      <c r="BC36" s="129" t="n">
        <f aca="false">SUM(BC8:BC35)</f>
        <v>0</v>
      </c>
      <c r="BD36" s="129" t="n">
        <f aca="false">SUM(BD8:BD35)</f>
        <v>0</v>
      </c>
      <c r="BE36" s="131" t="n">
        <f aca="false">SUM(B36:BD36)</f>
        <v>2028</v>
      </c>
      <c r="BF36" s="132"/>
      <c r="BG36" s="132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</row>
    <row r="37" customFormat="false" ht="24.95" hidden="false" customHeight="true" outlineLevel="0" collapsed="false">
      <c r="A37" s="135" t="s">
        <v>60</v>
      </c>
      <c r="B37" s="136"/>
      <c r="C37" s="137" t="n">
        <v>12</v>
      </c>
      <c r="D37" s="138" t="n">
        <v>12</v>
      </c>
      <c r="E37" s="139"/>
      <c r="F37" s="140" t="n">
        <v>11</v>
      </c>
      <c r="G37" s="141" t="n">
        <v>9</v>
      </c>
      <c r="H37" s="136"/>
      <c r="I37" s="142" t="n">
        <v>12</v>
      </c>
      <c r="J37" s="138" t="n">
        <v>11</v>
      </c>
      <c r="K37" s="139"/>
      <c r="L37" s="143" t="n">
        <v>4</v>
      </c>
      <c r="M37" s="141" t="n">
        <v>5</v>
      </c>
      <c r="N37" s="136"/>
      <c r="O37" s="144" t="n">
        <v>7</v>
      </c>
      <c r="P37" s="145" t="n">
        <v>8</v>
      </c>
      <c r="Q37" s="139"/>
      <c r="R37" s="139"/>
      <c r="S37" s="140"/>
      <c r="T37" s="136"/>
      <c r="U37" s="142"/>
      <c r="V37" s="145"/>
      <c r="W37" s="139"/>
      <c r="X37" s="143"/>
      <c r="Y37" s="141"/>
      <c r="Z37" s="136"/>
      <c r="AA37" s="142"/>
      <c r="AB37" s="138"/>
      <c r="AC37" s="146"/>
      <c r="AD37" s="149"/>
      <c r="AE37" s="150"/>
      <c r="AF37" s="136"/>
      <c r="AG37" s="142"/>
      <c r="AH37" s="138"/>
      <c r="AI37" s="151"/>
      <c r="AJ37" s="152"/>
      <c r="AK37" s="153"/>
      <c r="AL37" s="136"/>
      <c r="AM37" s="142"/>
      <c r="AN37" s="142"/>
      <c r="AO37" s="138"/>
      <c r="AP37" s="139"/>
      <c r="AQ37" s="139"/>
      <c r="AR37" s="141"/>
      <c r="AS37" s="136"/>
      <c r="AT37" s="142"/>
      <c r="AU37" s="138"/>
      <c r="AV37" s="154"/>
      <c r="AW37" s="154"/>
      <c r="AX37" s="155"/>
      <c r="AY37" s="136"/>
      <c r="AZ37" s="142"/>
      <c r="BA37" s="138"/>
      <c r="BB37" s="156"/>
      <c r="BC37" s="157"/>
      <c r="BD37" s="158"/>
      <c r="BE37" s="159" t="n">
        <f aca="false">SUM(B37:BD37)</f>
        <v>91</v>
      </c>
      <c r="BF37" s="159"/>
      <c r="BG37" s="159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6"/>
      <c r="BT37" s="6"/>
      <c r="BU37" s="6"/>
      <c r="BV37" s="6"/>
      <c r="BW37" s="6"/>
      <c r="BX37" s="6"/>
      <c r="BY37" s="6"/>
      <c r="BZ37" s="6"/>
      <c r="CA37" s="7"/>
    </row>
    <row r="38" customFormat="false" ht="24.95" hidden="false" customHeight="true" outlineLevel="0" collapsed="false">
      <c r="A38" s="161" t="s">
        <v>61</v>
      </c>
      <c r="B38" s="162"/>
      <c r="C38" s="148" t="n">
        <v>12</v>
      </c>
      <c r="D38" s="163" t="n">
        <v>12</v>
      </c>
      <c r="E38" s="164"/>
      <c r="F38" s="147" t="n">
        <v>11</v>
      </c>
      <c r="G38" s="165" t="n">
        <v>9</v>
      </c>
      <c r="H38" s="162"/>
      <c r="I38" s="148" t="n">
        <v>12</v>
      </c>
      <c r="J38" s="163" t="n">
        <v>11</v>
      </c>
      <c r="K38" s="164"/>
      <c r="L38" s="147" t="n">
        <v>4</v>
      </c>
      <c r="M38" s="165" t="n">
        <v>5</v>
      </c>
      <c r="N38" s="162"/>
      <c r="O38" s="148" t="n">
        <v>7</v>
      </c>
      <c r="P38" s="163" t="n">
        <v>8</v>
      </c>
      <c r="Q38" s="164"/>
      <c r="R38" s="147"/>
      <c r="S38" s="165"/>
      <c r="T38" s="162"/>
      <c r="U38" s="148"/>
      <c r="V38" s="163"/>
      <c r="W38" s="164"/>
      <c r="X38" s="147"/>
      <c r="Y38" s="165"/>
      <c r="Z38" s="162"/>
      <c r="AA38" s="148"/>
      <c r="AB38" s="163"/>
      <c r="AC38" s="64"/>
      <c r="AD38" s="61"/>
      <c r="AE38" s="69"/>
      <c r="AF38" s="162"/>
      <c r="AG38" s="148"/>
      <c r="AH38" s="163"/>
      <c r="AI38" s="164"/>
      <c r="AJ38" s="147"/>
      <c r="AK38" s="165"/>
      <c r="AL38" s="162"/>
      <c r="AM38" s="148"/>
      <c r="AN38" s="148"/>
      <c r="AO38" s="163"/>
      <c r="AP38" s="164"/>
      <c r="AQ38" s="147"/>
      <c r="AR38" s="165"/>
      <c r="AS38" s="162"/>
      <c r="AT38" s="148"/>
      <c r="AU38" s="163"/>
      <c r="AV38" s="166"/>
      <c r="AW38" s="74"/>
      <c r="AX38" s="167"/>
      <c r="AY38" s="162"/>
      <c r="AZ38" s="148"/>
      <c r="BA38" s="163"/>
      <c r="BB38" s="168"/>
      <c r="BC38" s="74"/>
      <c r="BD38" s="169"/>
      <c r="BE38" s="274" t="n">
        <f aca="false">SUM(B38:BD38)</f>
        <v>91</v>
      </c>
      <c r="BF38" s="275"/>
      <c r="BG38" s="275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6"/>
      <c r="BT38" s="6"/>
      <c r="BU38" s="6"/>
      <c r="BV38" s="6"/>
      <c r="BW38" s="6"/>
      <c r="BX38" s="6"/>
      <c r="BY38" s="6"/>
      <c r="BZ38" s="6"/>
      <c r="CA38" s="7"/>
    </row>
    <row r="39" customFormat="false" ht="24.95" hidden="false" customHeight="true" outlineLevel="0" collapsed="false">
      <c r="A39" s="172" t="s">
        <v>62</v>
      </c>
      <c r="B39" s="173" t="n">
        <v>12</v>
      </c>
      <c r="C39" s="173"/>
      <c r="D39" s="173"/>
      <c r="E39" s="174" t="n">
        <v>11</v>
      </c>
      <c r="F39" s="174"/>
      <c r="G39" s="174"/>
      <c r="H39" s="175"/>
      <c r="I39" s="176" t="n">
        <v>12</v>
      </c>
      <c r="J39" s="177"/>
      <c r="K39" s="174" t="n">
        <v>5</v>
      </c>
      <c r="L39" s="174"/>
      <c r="M39" s="174"/>
      <c r="N39" s="178" t="n">
        <v>8</v>
      </c>
      <c r="O39" s="178"/>
      <c r="P39" s="178"/>
      <c r="Q39" s="174"/>
      <c r="R39" s="174"/>
      <c r="S39" s="174"/>
      <c r="T39" s="173"/>
      <c r="U39" s="173"/>
      <c r="V39" s="173"/>
      <c r="W39" s="174"/>
      <c r="X39" s="174"/>
      <c r="Y39" s="174"/>
      <c r="Z39" s="173"/>
      <c r="AA39" s="173"/>
      <c r="AB39" s="173"/>
      <c r="AC39" s="179"/>
      <c r="AD39" s="179"/>
      <c r="AE39" s="179"/>
      <c r="AF39" s="173"/>
      <c r="AG39" s="173"/>
      <c r="AH39" s="173"/>
      <c r="AI39" s="174"/>
      <c r="AJ39" s="174"/>
      <c r="AK39" s="174"/>
      <c r="AL39" s="173"/>
      <c r="AM39" s="173"/>
      <c r="AN39" s="173"/>
      <c r="AO39" s="173"/>
      <c r="AP39" s="174"/>
      <c r="AQ39" s="174"/>
      <c r="AR39" s="174"/>
      <c r="AS39" s="173"/>
      <c r="AT39" s="173"/>
      <c r="AU39" s="173"/>
      <c r="AV39" s="180"/>
      <c r="AW39" s="180"/>
      <c r="AX39" s="180"/>
      <c r="AY39" s="173"/>
      <c r="AZ39" s="173"/>
      <c r="BA39" s="173"/>
      <c r="BB39" s="180"/>
      <c r="BC39" s="180"/>
      <c r="BD39" s="180"/>
      <c r="BE39" s="160" t="n">
        <f aca="false">SUM(B39:BD39)</f>
        <v>48</v>
      </c>
      <c r="BF39" s="160"/>
      <c r="BG39" s="160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6"/>
      <c r="BT39" s="6"/>
      <c r="BU39" s="6"/>
      <c r="BV39" s="6"/>
      <c r="BW39" s="6"/>
      <c r="BX39" s="6"/>
      <c r="BY39" s="6"/>
      <c r="BZ39" s="6"/>
      <c r="CA39" s="7"/>
    </row>
    <row r="40" s="206" customFormat="true" ht="24.95" hidden="false" customHeight="true" outlineLevel="0" collapsed="false">
      <c r="A40" s="181" t="s">
        <v>63</v>
      </c>
      <c r="B40" s="182"/>
      <c r="C40" s="183" t="n">
        <v>60</v>
      </c>
      <c r="D40" s="184" t="n">
        <v>60</v>
      </c>
      <c r="E40" s="185"/>
      <c r="F40" s="186" t="n">
        <v>66</v>
      </c>
      <c r="G40" s="187" t="n">
        <v>54</v>
      </c>
      <c r="H40" s="182"/>
      <c r="I40" s="183"/>
      <c r="J40" s="184"/>
      <c r="K40" s="188"/>
      <c r="L40" s="189" t="n">
        <v>12</v>
      </c>
      <c r="M40" s="187" t="n">
        <v>20</v>
      </c>
      <c r="N40" s="182"/>
      <c r="O40" s="190"/>
      <c r="P40" s="191"/>
      <c r="Q40" s="188"/>
      <c r="R40" s="188"/>
      <c r="S40" s="186"/>
      <c r="T40" s="182"/>
      <c r="U40" s="183"/>
      <c r="V40" s="191"/>
      <c r="W40" s="188"/>
      <c r="X40" s="189"/>
      <c r="Y40" s="187"/>
      <c r="Z40" s="278"/>
      <c r="AA40" s="279"/>
      <c r="AB40" s="280"/>
      <c r="AC40" s="194"/>
      <c r="AD40" s="195"/>
      <c r="AE40" s="196"/>
      <c r="AF40" s="182"/>
      <c r="AG40" s="183"/>
      <c r="AH40" s="184"/>
      <c r="AI40" s="186"/>
      <c r="AJ40" s="189"/>
      <c r="AK40" s="187"/>
      <c r="AL40" s="182"/>
      <c r="AM40" s="183"/>
      <c r="AN40" s="183"/>
      <c r="AO40" s="184"/>
      <c r="AP40" s="188"/>
      <c r="AQ40" s="188"/>
      <c r="AR40" s="187"/>
      <c r="AS40" s="182"/>
      <c r="AT40" s="183"/>
      <c r="AU40" s="184"/>
      <c r="AV40" s="198"/>
      <c r="AW40" s="198"/>
      <c r="AX40" s="199"/>
      <c r="AY40" s="182"/>
      <c r="AZ40" s="183"/>
      <c r="BA40" s="184"/>
      <c r="BB40" s="200"/>
      <c r="BC40" s="201"/>
      <c r="BD40" s="202"/>
      <c r="BE40" s="203" t="n">
        <f aca="false">SUM(B40:BD40)</f>
        <v>272</v>
      </c>
      <c r="BF40" s="204"/>
      <c r="BG40" s="204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</row>
    <row r="41" customFormat="false" ht="159.95" hidden="false" customHeight="true" outlineLevel="0" collapsed="false">
      <c r="A41" s="207" t="s">
        <v>69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</row>
    <row r="42" customFormat="false" ht="15" hidden="false" customHeight="true" outlineLevel="0" collapsed="false">
      <c r="A42" s="273" t="s">
        <v>78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  <c r="AQ42" s="273"/>
      <c r="AR42" s="273"/>
      <c r="AS42" s="273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E42" s="273"/>
      <c r="BF42" s="273"/>
      <c r="BG42" s="273"/>
    </row>
    <row r="43" customFormat="false" ht="15.75" hidden="false" customHeight="true" outlineLevel="0" collapsed="false">
      <c r="A43" s="273"/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  <c r="AQ43" s="273"/>
      <c r="AR43" s="273"/>
      <c r="AS43" s="273"/>
      <c r="AT43" s="273"/>
      <c r="AU43" s="273"/>
      <c r="AV43" s="273"/>
      <c r="AW43" s="273"/>
      <c r="AX43" s="273"/>
      <c r="AY43" s="273"/>
      <c r="AZ43" s="273"/>
      <c r="BA43" s="273"/>
      <c r="BB43" s="273"/>
      <c r="BC43" s="273"/>
      <c r="BD43" s="273"/>
      <c r="BE43" s="273"/>
      <c r="BF43" s="273"/>
      <c r="BG43" s="273"/>
    </row>
    <row r="44" customFormat="false" ht="14.25" hidden="false" customHeight="tru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</row>
    <row r="45" customFormat="false" ht="1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</row>
    <row r="46" customFormat="false" ht="1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</row>
    <row r="47" customFormat="false" ht="12.75" hidden="false" customHeight="tru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</row>
    <row r="48" customFormat="false" ht="1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</row>
    <row r="49" customFormat="false" ht="1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</row>
    <row r="50" customFormat="false" ht="1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</row>
    <row r="51" customFormat="false" ht="1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</row>
    <row r="52" customFormat="false" ht="1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</row>
    <row r="53" customFormat="false" ht="1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</row>
    <row r="54" customFormat="false" ht="1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</row>
    <row r="55" customFormat="false" ht="1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</row>
    <row r="56" customFormat="false" ht="1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</row>
    <row r="57" customFormat="false" ht="1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</row>
    <row r="58" customFormat="false" ht="1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</row>
    <row r="59" customFormat="false" ht="1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</row>
    <row r="60" customFormat="false" ht="1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</row>
    <row r="61" customFormat="false" ht="1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</row>
    <row r="62" customFormat="false" ht="1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</row>
    <row r="63" customFormat="false" ht="1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</row>
    <row r="64" customFormat="false" ht="1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</row>
    <row r="65" customFormat="false" ht="1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</row>
    <row r="66" customFormat="false" ht="1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</row>
    <row r="67" customFormat="false" ht="1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</row>
    <row r="68" customFormat="false" ht="1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</row>
    <row r="69" customFormat="false" ht="1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</row>
    <row r="70" customFormat="false" ht="1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</row>
    <row r="71" customFormat="false" ht="1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</row>
    <row r="72" customFormat="false" ht="1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</row>
    <row r="73" customFormat="false" ht="1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</row>
  </sheetData>
  <mergeCells count="115">
    <mergeCell ref="BH1:BJ1"/>
    <mergeCell ref="BN1:BR1"/>
    <mergeCell ref="A2:BG2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O3"/>
    <mergeCell ref="AP3:AR3"/>
    <mergeCell ref="AS3:AU3"/>
    <mergeCell ref="AV3:AX3"/>
    <mergeCell ref="AY3:BA3"/>
    <mergeCell ref="BB3:BD3"/>
    <mergeCell ref="BF3:BF7"/>
    <mergeCell ref="BG3:BG7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R4"/>
    <mergeCell ref="AS4:AU4"/>
    <mergeCell ref="AV4:AX4"/>
    <mergeCell ref="AY4:BA4"/>
    <mergeCell ref="BB4:BD4"/>
    <mergeCell ref="BE4:BE7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B5"/>
    <mergeCell ref="AC5:AC6"/>
    <mergeCell ref="AD5:AE5"/>
    <mergeCell ref="AF5:AF6"/>
    <mergeCell ref="AG5:AH5"/>
    <mergeCell ref="AI5:AI6"/>
    <mergeCell ref="AJ5:AK5"/>
    <mergeCell ref="AL5:AL6"/>
    <mergeCell ref="AM5:AO5"/>
    <mergeCell ref="AP5:AP6"/>
    <mergeCell ref="AQ5:AR5"/>
    <mergeCell ref="AS5:AS6"/>
    <mergeCell ref="AT5:AU5"/>
    <mergeCell ref="AV5:AV6"/>
    <mergeCell ref="AW5:AX5"/>
    <mergeCell ref="AY5:AY6"/>
    <mergeCell ref="AZ5:BA5"/>
    <mergeCell ref="BB5:BB6"/>
    <mergeCell ref="BC5:BD5"/>
    <mergeCell ref="B7:D7"/>
    <mergeCell ref="E7:G7"/>
    <mergeCell ref="H7:J7"/>
    <mergeCell ref="K7:M7"/>
    <mergeCell ref="N7:P7"/>
    <mergeCell ref="Q7:S7"/>
    <mergeCell ref="T7:V7"/>
    <mergeCell ref="W7:Y7"/>
    <mergeCell ref="AC7:AE7"/>
    <mergeCell ref="AF7:AH7"/>
    <mergeCell ref="AI7:AK7"/>
    <mergeCell ref="AL7:AO7"/>
    <mergeCell ref="AP7:AR7"/>
    <mergeCell ref="AS7:AU7"/>
    <mergeCell ref="AV7:AX7"/>
    <mergeCell ref="AY7:BA7"/>
    <mergeCell ref="BB7:BD7"/>
    <mergeCell ref="B39:D39"/>
    <mergeCell ref="E39:G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R39"/>
    <mergeCell ref="AS39:AU39"/>
    <mergeCell ref="AV39:AX39"/>
    <mergeCell ref="AY39:BA39"/>
    <mergeCell ref="BB39:BD39"/>
    <mergeCell ref="A41:BG41"/>
    <mergeCell ref="A42:BG43"/>
  </mergeCells>
  <printOptions headings="false" gridLines="false" gridLinesSet="true" horizontalCentered="true" verticalCentered="true"/>
  <pageMargins left="0.354166666666667" right="0.315277777777778" top="0.472222222222222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0" width="2.7"/>
    <col collapsed="false" customWidth="true" hidden="false" outlineLevel="0" max="17" min="11" style="1" width="2.7"/>
    <col collapsed="false" customWidth="true" hidden="false" outlineLevel="0" max="18" min="18" style="2" width="2.7"/>
    <col collapsed="false" customWidth="true" hidden="false" outlineLevel="0" max="50" min="19" style="1" width="2.7"/>
    <col collapsed="false" customWidth="true" hidden="false" outlineLevel="0" max="51" min="51" style="1" width="2.99"/>
    <col collapsed="false" customWidth="true" hidden="false" outlineLevel="0" max="56" min="52" style="1" width="2.7"/>
    <col collapsed="false" customWidth="true" hidden="false" outlineLevel="0" max="57" min="57" style="1" width="4.85"/>
    <col collapsed="false" customWidth="true" hidden="false" outlineLevel="0" max="58" min="58" style="1" width="3.28"/>
    <col collapsed="false" customWidth="true" hidden="false" outlineLevel="0" max="59" min="59" style="1" width="3.14"/>
    <col collapsed="false" customWidth="true" hidden="false" outlineLevel="0" max="78" min="60" style="1" width="2.7"/>
    <col collapsed="false" customWidth="true" hidden="false" outlineLevel="0" max="82" min="79" style="0" width="2.7"/>
  </cols>
  <sheetData>
    <row r="1" customFormat="false" ht="20.1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5" t="s">
        <v>0</v>
      </c>
      <c r="BI1" s="5"/>
      <c r="BJ1" s="5"/>
      <c r="BK1" s="1" t="n">
        <v>4</v>
      </c>
      <c r="BL1" s="1" t="n">
        <v>4</v>
      </c>
      <c r="BM1" s="1" t="n">
        <v>2</v>
      </c>
      <c r="BN1" s="6" t="n">
        <v>1</v>
      </c>
      <c r="BO1" s="6"/>
      <c r="BP1" s="6"/>
      <c r="BQ1" s="6"/>
      <c r="BR1" s="6"/>
      <c r="BV1" s="1" t="n">
        <v>1</v>
      </c>
      <c r="BY1" s="1" t="n">
        <v>2</v>
      </c>
      <c r="BZ1" s="1" t="n">
        <v>1</v>
      </c>
      <c r="CA1" s="7"/>
      <c r="CD1" s="0" t="n">
        <v>1</v>
      </c>
      <c r="CF1" s="0" t="n">
        <v>1</v>
      </c>
      <c r="CH1" s="0" t="n">
        <v>3</v>
      </c>
      <c r="CI1" s="8"/>
      <c r="CJ1" s="0" t="n">
        <v>14</v>
      </c>
      <c r="CZ1" s="0" t="n">
        <v>2</v>
      </c>
      <c r="DD1" s="0" t="n">
        <v>1</v>
      </c>
      <c r="DV1" s="0" t="n">
        <v>5</v>
      </c>
      <c r="DW1" s="0" t="n">
        <v>6</v>
      </c>
      <c r="DX1" s="0" t="n">
        <v>48</v>
      </c>
      <c r="DY1" s="0" t="n">
        <v>76</v>
      </c>
    </row>
    <row r="2" customFormat="false" ht="129.95" hidden="false" customHeight="true" outlineLevel="0" collapsed="false">
      <c r="A2" s="9" t="s">
        <v>7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1"/>
    </row>
    <row r="3" customFormat="false" ht="35.1" hidden="false" customHeight="true" outlineLevel="0" collapsed="false">
      <c r="A3" s="12" t="s">
        <v>2</v>
      </c>
      <c r="B3" s="13" t="s">
        <v>3</v>
      </c>
      <c r="C3" s="13"/>
      <c r="D3" s="13"/>
      <c r="E3" s="14" t="s">
        <v>4</v>
      </c>
      <c r="F3" s="14"/>
      <c r="G3" s="14"/>
      <c r="H3" s="14" t="s">
        <v>5</v>
      </c>
      <c r="I3" s="14"/>
      <c r="J3" s="14"/>
      <c r="K3" s="14" t="s">
        <v>6</v>
      </c>
      <c r="L3" s="14"/>
      <c r="M3" s="14"/>
      <c r="N3" s="15" t="s">
        <v>7</v>
      </c>
      <c r="O3" s="15"/>
      <c r="P3" s="15"/>
      <c r="Q3" s="14" t="s">
        <v>8</v>
      </c>
      <c r="R3" s="14"/>
      <c r="S3" s="14"/>
      <c r="T3" s="16" t="s">
        <v>9</v>
      </c>
      <c r="U3" s="16"/>
      <c r="V3" s="16"/>
      <c r="W3" s="17" t="s">
        <v>10</v>
      </c>
      <c r="X3" s="17"/>
      <c r="Y3" s="17"/>
      <c r="Z3" s="14" t="s">
        <v>11</v>
      </c>
      <c r="AA3" s="14"/>
      <c r="AB3" s="14"/>
      <c r="AC3" s="17" t="s">
        <v>12</v>
      </c>
      <c r="AD3" s="17"/>
      <c r="AE3" s="17"/>
      <c r="AF3" s="14" t="s">
        <v>13</v>
      </c>
      <c r="AG3" s="14"/>
      <c r="AH3" s="14"/>
      <c r="AI3" s="14" t="s">
        <v>14</v>
      </c>
      <c r="AJ3" s="14"/>
      <c r="AK3" s="14"/>
      <c r="AL3" s="213" t="s">
        <v>66</v>
      </c>
      <c r="AM3" s="213"/>
      <c r="AN3" s="213"/>
      <c r="AO3" s="213"/>
      <c r="AP3" s="18" t="s">
        <v>15</v>
      </c>
      <c r="AQ3" s="18"/>
      <c r="AR3" s="18"/>
      <c r="AS3" s="17" t="s">
        <v>16</v>
      </c>
      <c r="AT3" s="17"/>
      <c r="AU3" s="17"/>
      <c r="AV3" s="17" t="s">
        <v>17</v>
      </c>
      <c r="AW3" s="17"/>
      <c r="AX3" s="17"/>
      <c r="AY3" s="17" t="s">
        <v>18</v>
      </c>
      <c r="AZ3" s="17"/>
      <c r="BA3" s="17"/>
      <c r="BB3" s="17" t="s">
        <v>19</v>
      </c>
      <c r="BC3" s="17"/>
      <c r="BD3" s="17"/>
      <c r="BE3" s="19" t="s">
        <v>20</v>
      </c>
      <c r="BF3" s="20" t="s">
        <v>21</v>
      </c>
      <c r="BG3" s="21" t="s">
        <v>22</v>
      </c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CA3" s="7"/>
    </row>
    <row r="4" customFormat="false" ht="39.95" hidden="false" customHeight="true" outlineLevel="0" collapsed="false">
      <c r="A4" s="12"/>
      <c r="B4" s="23" t="s">
        <v>23</v>
      </c>
      <c r="C4" s="23"/>
      <c r="D4" s="23"/>
      <c r="E4" s="24" t="s">
        <v>23</v>
      </c>
      <c r="F4" s="24"/>
      <c r="G4" s="24"/>
      <c r="H4" s="24" t="s">
        <v>23</v>
      </c>
      <c r="I4" s="24"/>
      <c r="J4" s="24"/>
      <c r="K4" s="24" t="s">
        <v>23</v>
      </c>
      <c r="L4" s="24"/>
      <c r="M4" s="24"/>
      <c r="N4" s="24" t="s">
        <v>23</v>
      </c>
      <c r="O4" s="24"/>
      <c r="P4" s="24"/>
      <c r="Q4" s="24" t="s">
        <v>23</v>
      </c>
      <c r="R4" s="24"/>
      <c r="S4" s="24"/>
      <c r="T4" s="24" t="s">
        <v>23</v>
      </c>
      <c r="U4" s="24"/>
      <c r="V4" s="24"/>
      <c r="W4" s="25" t="s">
        <v>24</v>
      </c>
      <c r="X4" s="25"/>
      <c r="Y4" s="25"/>
      <c r="Z4" s="23" t="s">
        <v>25</v>
      </c>
      <c r="AA4" s="23"/>
      <c r="AB4" s="23"/>
      <c r="AC4" s="18" t="s">
        <v>24</v>
      </c>
      <c r="AD4" s="18"/>
      <c r="AE4" s="18"/>
      <c r="AF4" s="26" t="s">
        <v>23</v>
      </c>
      <c r="AG4" s="26"/>
      <c r="AH4" s="26"/>
      <c r="AI4" s="26" t="s">
        <v>23</v>
      </c>
      <c r="AJ4" s="26"/>
      <c r="AK4" s="26"/>
      <c r="AL4" s="213" t="s">
        <v>23</v>
      </c>
      <c r="AM4" s="213"/>
      <c r="AN4" s="213"/>
      <c r="AO4" s="213"/>
      <c r="AP4" s="18" t="s">
        <v>24</v>
      </c>
      <c r="AQ4" s="18"/>
      <c r="AR4" s="18"/>
      <c r="AS4" s="25" t="s">
        <v>24</v>
      </c>
      <c r="AT4" s="25"/>
      <c r="AU4" s="25"/>
      <c r="AV4" s="25" t="s">
        <v>26</v>
      </c>
      <c r="AW4" s="25"/>
      <c r="AX4" s="25"/>
      <c r="AY4" s="25" t="s">
        <v>24</v>
      </c>
      <c r="AZ4" s="25"/>
      <c r="BA4" s="25"/>
      <c r="BB4" s="25" t="s">
        <v>24</v>
      </c>
      <c r="BC4" s="25"/>
      <c r="BD4" s="25"/>
      <c r="BE4" s="27" t="s">
        <v>27</v>
      </c>
      <c r="BF4" s="20"/>
      <c r="BG4" s="21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CA4" s="7"/>
    </row>
    <row r="5" customFormat="false" ht="20.1" hidden="false" customHeight="true" outlineLevel="0" collapsed="false">
      <c r="A5" s="12"/>
      <c r="B5" s="28" t="s">
        <v>28</v>
      </c>
      <c r="C5" s="28" t="s">
        <v>29</v>
      </c>
      <c r="D5" s="28"/>
      <c r="E5" s="29" t="s">
        <v>28</v>
      </c>
      <c r="F5" s="30" t="s">
        <v>29</v>
      </c>
      <c r="G5" s="30"/>
      <c r="H5" s="30" t="s">
        <v>28</v>
      </c>
      <c r="I5" s="30" t="s">
        <v>29</v>
      </c>
      <c r="J5" s="30"/>
      <c r="K5" s="31" t="s">
        <v>28</v>
      </c>
      <c r="L5" s="31" t="s">
        <v>29</v>
      </c>
      <c r="M5" s="31"/>
      <c r="N5" s="31" t="s">
        <v>28</v>
      </c>
      <c r="O5" s="31" t="s">
        <v>29</v>
      </c>
      <c r="P5" s="31"/>
      <c r="Q5" s="29" t="s">
        <v>28</v>
      </c>
      <c r="R5" s="30" t="s">
        <v>29</v>
      </c>
      <c r="S5" s="30"/>
      <c r="T5" s="30" t="s">
        <v>28</v>
      </c>
      <c r="U5" s="32" t="s">
        <v>29</v>
      </c>
      <c r="V5" s="32"/>
      <c r="W5" s="32" t="s">
        <v>28</v>
      </c>
      <c r="X5" s="32" t="s">
        <v>29</v>
      </c>
      <c r="Y5" s="32"/>
      <c r="Z5" s="30" t="s">
        <v>28</v>
      </c>
      <c r="AA5" s="32" t="s">
        <v>29</v>
      </c>
      <c r="AB5" s="32"/>
      <c r="AC5" s="30" t="s">
        <v>28</v>
      </c>
      <c r="AD5" s="32" t="s">
        <v>29</v>
      </c>
      <c r="AE5" s="32"/>
      <c r="AF5" s="30" t="s">
        <v>28</v>
      </c>
      <c r="AG5" s="32" t="s">
        <v>29</v>
      </c>
      <c r="AH5" s="32"/>
      <c r="AI5" s="30" t="s">
        <v>28</v>
      </c>
      <c r="AJ5" s="32" t="s">
        <v>29</v>
      </c>
      <c r="AK5" s="32"/>
      <c r="AL5" s="214" t="s">
        <v>28</v>
      </c>
      <c r="AM5" s="215" t="s">
        <v>29</v>
      </c>
      <c r="AN5" s="215"/>
      <c r="AO5" s="215"/>
      <c r="AP5" s="30" t="s">
        <v>28</v>
      </c>
      <c r="AQ5" s="32" t="s">
        <v>29</v>
      </c>
      <c r="AR5" s="32"/>
      <c r="AS5" s="30" t="s">
        <v>28</v>
      </c>
      <c r="AT5" s="32" t="s">
        <v>29</v>
      </c>
      <c r="AU5" s="32"/>
      <c r="AV5" s="31" t="s">
        <v>28</v>
      </c>
      <c r="AW5" s="33" t="s">
        <v>29</v>
      </c>
      <c r="AX5" s="33"/>
      <c r="AY5" s="31" t="s">
        <v>28</v>
      </c>
      <c r="AZ5" s="34" t="s">
        <v>29</v>
      </c>
      <c r="BA5" s="34"/>
      <c r="BB5" s="31" t="s">
        <v>28</v>
      </c>
      <c r="BC5" s="34" t="s">
        <v>29</v>
      </c>
      <c r="BD5" s="34"/>
      <c r="BE5" s="27"/>
      <c r="BF5" s="27"/>
      <c r="BG5" s="21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CA5" s="7"/>
    </row>
    <row r="6" s="7" customFormat="true" ht="19.5" hidden="false" customHeight="true" outlineLevel="0" collapsed="false">
      <c r="A6" s="12"/>
      <c r="B6" s="28"/>
      <c r="C6" s="35" t="s">
        <v>30</v>
      </c>
      <c r="D6" s="36" t="s">
        <v>31</v>
      </c>
      <c r="E6" s="29"/>
      <c r="F6" s="37" t="s">
        <v>30</v>
      </c>
      <c r="G6" s="38" t="s">
        <v>31</v>
      </c>
      <c r="H6" s="30"/>
      <c r="I6" s="39" t="s">
        <v>30</v>
      </c>
      <c r="J6" s="39" t="s">
        <v>31</v>
      </c>
      <c r="K6" s="31"/>
      <c r="L6" s="39" t="s">
        <v>30</v>
      </c>
      <c r="M6" s="36" t="s">
        <v>31</v>
      </c>
      <c r="N6" s="31"/>
      <c r="O6" s="39" t="s">
        <v>30</v>
      </c>
      <c r="P6" s="36" t="s">
        <v>31</v>
      </c>
      <c r="Q6" s="29"/>
      <c r="R6" s="37" t="s">
        <v>30</v>
      </c>
      <c r="S6" s="38" t="s">
        <v>31</v>
      </c>
      <c r="T6" s="30"/>
      <c r="U6" s="39" t="s">
        <v>30</v>
      </c>
      <c r="V6" s="38" t="s">
        <v>31</v>
      </c>
      <c r="W6" s="32"/>
      <c r="X6" s="39" t="s">
        <v>30</v>
      </c>
      <c r="Y6" s="38" t="s">
        <v>31</v>
      </c>
      <c r="Z6" s="30"/>
      <c r="AA6" s="39" t="s">
        <v>30</v>
      </c>
      <c r="AB6" s="39" t="s">
        <v>31</v>
      </c>
      <c r="AC6" s="30"/>
      <c r="AD6" s="39" t="s">
        <v>30</v>
      </c>
      <c r="AE6" s="39" t="s">
        <v>31</v>
      </c>
      <c r="AF6" s="30"/>
      <c r="AG6" s="39" t="s">
        <v>30</v>
      </c>
      <c r="AH6" s="39" t="s">
        <v>31</v>
      </c>
      <c r="AI6" s="30"/>
      <c r="AJ6" s="39" t="s">
        <v>30</v>
      </c>
      <c r="AK6" s="39" t="s">
        <v>31</v>
      </c>
      <c r="AL6" s="214"/>
      <c r="AM6" s="216" t="s">
        <v>68</v>
      </c>
      <c r="AN6" s="23" t="s">
        <v>30</v>
      </c>
      <c r="AO6" s="217" t="s">
        <v>31</v>
      </c>
      <c r="AP6" s="30"/>
      <c r="AQ6" s="39" t="s">
        <v>30</v>
      </c>
      <c r="AR6" s="39" t="s">
        <v>31</v>
      </c>
      <c r="AS6" s="30"/>
      <c r="AT6" s="39" t="s">
        <v>30</v>
      </c>
      <c r="AU6" s="39" t="s">
        <v>31</v>
      </c>
      <c r="AV6" s="31"/>
      <c r="AW6" s="40" t="s">
        <v>30</v>
      </c>
      <c r="AX6" s="41" t="s">
        <v>31</v>
      </c>
      <c r="AY6" s="31"/>
      <c r="AZ6" s="42" t="s">
        <v>30</v>
      </c>
      <c r="BA6" s="42" t="s">
        <v>31</v>
      </c>
      <c r="BB6" s="31"/>
      <c r="BC6" s="42" t="s">
        <v>30</v>
      </c>
      <c r="BD6" s="42" t="s">
        <v>31</v>
      </c>
      <c r="BE6" s="27"/>
      <c r="BF6" s="27"/>
      <c r="BG6" s="21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6"/>
      <c r="BT6" s="6"/>
      <c r="BU6" s="6"/>
      <c r="BV6" s="6"/>
      <c r="BW6" s="6"/>
      <c r="BX6" s="6"/>
      <c r="BY6" s="6"/>
      <c r="BZ6" s="6"/>
    </row>
    <row r="7" s="7" customFormat="true" ht="19.5" hidden="false" customHeight="true" outlineLevel="0" collapsed="false">
      <c r="A7" s="44"/>
      <c r="B7" s="45" t="n">
        <v>1</v>
      </c>
      <c r="C7" s="45"/>
      <c r="D7" s="45"/>
      <c r="E7" s="44" t="n">
        <v>2</v>
      </c>
      <c r="F7" s="44"/>
      <c r="G7" s="44"/>
      <c r="H7" s="45" t="n">
        <v>3</v>
      </c>
      <c r="I7" s="45"/>
      <c r="J7" s="45"/>
      <c r="K7" s="44" t="n">
        <v>4</v>
      </c>
      <c r="L7" s="44"/>
      <c r="M7" s="44"/>
      <c r="N7" s="45" t="n">
        <v>5</v>
      </c>
      <c r="O7" s="45"/>
      <c r="P7" s="45"/>
      <c r="Q7" s="44" t="n">
        <v>6</v>
      </c>
      <c r="R7" s="44"/>
      <c r="S7" s="44"/>
      <c r="T7" s="46" t="n">
        <v>7</v>
      </c>
      <c r="U7" s="46"/>
      <c r="V7" s="46"/>
      <c r="W7" s="47" t="n">
        <v>8</v>
      </c>
      <c r="X7" s="47"/>
      <c r="Y7" s="47"/>
      <c r="Z7" s="48"/>
      <c r="AA7" s="49" t="n">
        <v>9</v>
      </c>
      <c r="AB7" s="50"/>
      <c r="AC7" s="51" t="n">
        <v>10</v>
      </c>
      <c r="AD7" s="51"/>
      <c r="AE7" s="51"/>
      <c r="AF7" s="45" t="n">
        <v>11</v>
      </c>
      <c r="AG7" s="45"/>
      <c r="AH7" s="45"/>
      <c r="AI7" s="44" t="n">
        <v>12</v>
      </c>
      <c r="AJ7" s="44"/>
      <c r="AK7" s="44"/>
      <c r="AL7" s="45" t="n">
        <v>13</v>
      </c>
      <c r="AM7" s="45"/>
      <c r="AN7" s="45"/>
      <c r="AO7" s="45"/>
      <c r="AP7" s="51" t="n">
        <v>14</v>
      </c>
      <c r="AQ7" s="51"/>
      <c r="AR7" s="51"/>
      <c r="AS7" s="52" t="n">
        <v>15</v>
      </c>
      <c r="AT7" s="52"/>
      <c r="AU7" s="52"/>
      <c r="AV7" s="53" t="n">
        <v>16</v>
      </c>
      <c r="AW7" s="53"/>
      <c r="AX7" s="53"/>
      <c r="AY7" s="52" t="n">
        <v>17</v>
      </c>
      <c r="AZ7" s="52"/>
      <c r="BA7" s="52"/>
      <c r="BB7" s="53" t="n">
        <v>18</v>
      </c>
      <c r="BC7" s="53"/>
      <c r="BD7" s="53"/>
      <c r="BE7" s="27"/>
      <c r="BF7" s="27"/>
      <c r="BG7" s="21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6"/>
      <c r="BT7" s="6"/>
      <c r="BU7" s="6"/>
      <c r="BV7" s="6"/>
      <c r="BW7" s="6"/>
      <c r="BX7" s="6"/>
      <c r="BY7" s="6"/>
      <c r="BZ7" s="6"/>
    </row>
    <row r="8" customFormat="false" ht="24.95" hidden="false" customHeight="true" outlineLevel="0" collapsed="false">
      <c r="A8" s="54" t="s">
        <v>33</v>
      </c>
      <c r="B8" s="55"/>
      <c r="C8" s="56" t="n">
        <v>27</v>
      </c>
      <c r="D8" s="57" t="n">
        <v>22</v>
      </c>
      <c r="E8" s="58"/>
      <c r="F8" s="59" t="n">
        <v>28</v>
      </c>
      <c r="G8" s="60" t="n">
        <v>21</v>
      </c>
      <c r="H8" s="55"/>
      <c r="I8" s="56" t="n">
        <v>25</v>
      </c>
      <c r="J8" s="57" t="n">
        <v>31</v>
      </c>
      <c r="K8" s="58"/>
      <c r="L8" s="61" t="n">
        <v>21</v>
      </c>
      <c r="M8" s="61" t="n">
        <v>22</v>
      </c>
      <c r="N8" s="55"/>
      <c r="O8" s="62" t="n">
        <v>24</v>
      </c>
      <c r="P8" s="63" t="n">
        <v>19</v>
      </c>
      <c r="Q8" s="58" t="n">
        <v>1</v>
      </c>
      <c r="R8" s="64" t="n">
        <v>25</v>
      </c>
      <c r="S8" s="65" t="n">
        <v>19</v>
      </c>
      <c r="T8" s="66"/>
      <c r="U8" s="67"/>
      <c r="V8" s="68"/>
      <c r="W8" s="64"/>
      <c r="X8" s="61"/>
      <c r="Y8" s="69"/>
      <c r="Z8" s="85"/>
      <c r="AA8" s="57"/>
      <c r="AB8" s="75"/>
      <c r="AC8" s="58"/>
      <c r="AD8" s="61"/>
      <c r="AE8" s="61"/>
      <c r="AF8" s="55"/>
      <c r="AG8" s="56"/>
      <c r="AH8" s="56"/>
      <c r="AI8" s="72"/>
      <c r="AJ8" s="61"/>
      <c r="AK8" s="60"/>
      <c r="AL8" s="62"/>
      <c r="AM8" s="56"/>
      <c r="AN8" s="56"/>
      <c r="AO8" s="56"/>
      <c r="AP8" s="73"/>
      <c r="AQ8" s="64"/>
      <c r="AR8" s="60"/>
      <c r="AS8" s="55"/>
      <c r="AT8" s="56"/>
      <c r="AU8" s="56"/>
      <c r="AV8" s="58"/>
      <c r="AW8" s="64"/>
      <c r="AX8" s="61"/>
      <c r="AY8" s="55"/>
      <c r="AZ8" s="56"/>
      <c r="BA8" s="75"/>
      <c r="BB8" s="64"/>
      <c r="BC8" s="61"/>
      <c r="BD8" s="61"/>
      <c r="BE8" s="76" t="n">
        <f aca="false">SUM(B8:BD8)</f>
        <v>285</v>
      </c>
      <c r="BF8" s="77" t="n">
        <v>6</v>
      </c>
      <c r="BG8" s="78" t="n">
        <v>1</v>
      </c>
    </row>
    <row r="9" customFormat="false" ht="24.95" hidden="false" customHeight="true" outlineLevel="0" collapsed="false">
      <c r="A9" s="79" t="s">
        <v>35</v>
      </c>
      <c r="B9" s="55"/>
      <c r="C9" s="56" t="n">
        <v>32</v>
      </c>
      <c r="D9" s="57" t="n">
        <v>19</v>
      </c>
      <c r="E9" s="58"/>
      <c r="F9" s="59" t="n">
        <v>19</v>
      </c>
      <c r="G9" s="60"/>
      <c r="H9" s="55"/>
      <c r="I9" s="56" t="n">
        <v>23</v>
      </c>
      <c r="J9" s="57" t="n">
        <v>16</v>
      </c>
      <c r="K9" s="58"/>
      <c r="L9" s="61" t="n">
        <v>19</v>
      </c>
      <c r="M9" s="61" t="n">
        <v>20</v>
      </c>
      <c r="N9" s="55"/>
      <c r="O9" s="62" t="n">
        <v>22</v>
      </c>
      <c r="P9" s="63" t="n">
        <v>21</v>
      </c>
      <c r="Q9" s="58"/>
      <c r="R9" s="64" t="n">
        <v>25</v>
      </c>
      <c r="S9" s="65" t="n">
        <v>30</v>
      </c>
      <c r="T9" s="55"/>
      <c r="U9" s="56"/>
      <c r="V9" s="80"/>
      <c r="W9" s="64"/>
      <c r="X9" s="61"/>
      <c r="Y9" s="69"/>
      <c r="Z9" s="85"/>
      <c r="AA9" s="57"/>
      <c r="AB9" s="75"/>
      <c r="AC9" s="58"/>
      <c r="AD9" s="61"/>
      <c r="AE9" s="61"/>
      <c r="AF9" s="55"/>
      <c r="AG9" s="56"/>
      <c r="AH9" s="56"/>
      <c r="AI9" s="72"/>
      <c r="AJ9" s="61"/>
      <c r="AK9" s="60"/>
      <c r="AL9" s="62"/>
      <c r="AM9" s="56"/>
      <c r="AN9" s="56"/>
      <c r="AO9" s="56"/>
      <c r="AP9" s="58"/>
      <c r="AQ9" s="64"/>
      <c r="AR9" s="60"/>
      <c r="AS9" s="55"/>
      <c r="AT9" s="56"/>
      <c r="AU9" s="56"/>
      <c r="AV9" s="58"/>
      <c r="AW9" s="64"/>
      <c r="AX9" s="61"/>
      <c r="AY9" s="55"/>
      <c r="AZ9" s="56"/>
      <c r="BA9" s="75"/>
      <c r="BB9" s="64"/>
      <c r="BC9" s="61"/>
      <c r="BD9" s="61"/>
      <c r="BE9" s="76" t="n">
        <f aca="false">SUM(B9:BD9)</f>
        <v>246</v>
      </c>
      <c r="BF9" s="77" t="n">
        <v>6</v>
      </c>
      <c r="BG9" s="78" t="n">
        <v>2</v>
      </c>
    </row>
    <row r="10" customFormat="false" ht="24.95" hidden="false" customHeight="true" outlineLevel="0" collapsed="false">
      <c r="A10" s="54" t="s">
        <v>32</v>
      </c>
      <c r="B10" s="55"/>
      <c r="C10" s="56" t="n">
        <v>25</v>
      </c>
      <c r="D10" s="57" t="n">
        <v>32</v>
      </c>
      <c r="E10" s="58" t="n">
        <v>2</v>
      </c>
      <c r="F10" s="59" t="n">
        <v>24</v>
      </c>
      <c r="G10" s="60" t="n">
        <v>20</v>
      </c>
      <c r="H10" s="55" t="n">
        <v>2</v>
      </c>
      <c r="I10" s="56" t="n">
        <v>22</v>
      </c>
      <c r="J10" s="57" t="n">
        <v>28</v>
      </c>
      <c r="K10" s="58"/>
      <c r="L10" s="61"/>
      <c r="M10" s="61"/>
      <c r="N10" s="55"/>
      <c r="O10" s="62"/>
      <c r="P10" s="63"/>
      <c r="Q10" s="58"/>
      <c r="R10" s="64" t="n">
        <v>34</v>
      </c>
      <c r="S10" s="65" t="n">
        <v>36</v>
      </c>
      <c r="T10" s="55"/>
      <c r="U10" s="56"/>
      <c r="V10" s="80"/>
      <c r="W10" s="64"/>
      <c r="X10" s="61"/>
      <c r="Y10" s="69"/>
      <c r="Z10" s="85"/>
      <c r="AA10" s="57"/>
      <c r="AB10" s="75"/>
      <c r="AC10" s="58"/>
      <c r="AD10" s="61"/>
      <c r="AE10" s="61"/>
      <c r="AF10" s="55"/>
      <c r="AG10" s="56"/>
      <c r="AH10" s="56"/>
      <c r="AI10" s="72"/>
      <c r="AJ10" s="61"/>
      <c r="AK10" s="60"/>
      <c r="AL10" s="62"/>
      <c r="AM10" s="56"/>
      <c r="AN10" s="56"/>
      <c r="AO10" s="56"/>
      <c r="AP10" s="58"/>
      <c r="AQ10" s="64"/>
      <c r="AR10" s="60"/>
      <c r="AS10" s="55"/>
      <c r="AT10" s="56"/>
      <c r="AU10" s="56"/>
      <c r="AV10" s="58"/>
      <c r="AW10" s="64"/>
      <c r="AX10" s="61"/>
      <c r="AY10" s="55"/>
      <c r="AZ10" s="56"/>
      <c r="BA10" s="75"/>
      <c r="BB10" s="64"/>
      <c r="BC10" s="61"/>
      <c r="BD10" s="61"/>
      <c r="BE10" s="76" t="n">
        <f aca="false">SUM(B10:BD10)</f>
        <v>225</v>
      </c>
      <c r="BF10" s="77" t="n">
        <v>4</v>
      </c>
      <c r="BG10" s="78" t="n">
        <v>3</v>
      </c>
    </row>
    <row r="11" customFormat="false" ht="24.95" hidden="false" customHeight="true" outlineLevel="0" collapsed="false">
      <c r="A11" s="54" t="s">
        <v>39</v>
      </c>
      <c r="B11" s="55"/>
      <c r="C11" s="56" t="n">
        <v>29</v>
      </c>
      <c r="D11" s="57" t="n">
        <v>20</v>
      </c>
      <c r="E11" s="58"/>
      <c r="F11" s="59" t="n">
        <v>26</v>
      </c>
      <c r="G11" s="60" t="n">
        <v>22</v>
      </c>
      <c r="H11" s="55"/>
      <c r="I11" s="56" t="n">
        <v>29</v>
      </c>
      <c r="J11" s="57" t="n">
        <v>23</v>
      </c>
      <c r="K11" s="58"/>
      <c r="L11" s="61"/>
      <c r="M11" s="61"/>
      <c r="N11" s="55"/>
      <c r="O11" s="62"/>
      <c r="P11" s="63"/>
      <c r="Q11" s="58" t="n">
        <v>1</v>
      </c>
      <c r="R11" s="64" t="n">
        <v>29</v>
      </c>
      <c r="S11" s="65" t="n">
        <v>30</v>
      </c>
      <c r="T11" s="55"/>
      <c r="U11" s="56"/>
      <c r="V11" s="80"/>
      <c r="W11" s="64"/>
      <c r="X11" s="61"/>
      <c r="Y11" s="69"/>
      <c r="Z11" s="85"/>
      <c r="AA11" s="57"/>
      <c r="AB11" s="75"/>
      <c r="AC11" s="58"/>
      <c r="AD11" s="61"/>
      <c r="AE11" s="61"/>
      <c r="AF11" s="55"/>
      <c r="AG11" s="56"/>
      <c r="AH11" s="56"/>
      <c r="AI11" s="72"/>
      <c r="AJ11" s="61"/>
      <c r="AK11" s="60"/>
      <c r="AL11" s="62"/>
      <c r="AM11" s="56"/>
      <c r="AN11" s="56"/>
      <c r="AO11" s="56"/>
      <c r="AP11" s="58"/>
      <c r="AQ11" s="64"/>
      <c r="AR11" s="60"/>
      <c r="AS11" s="55"/>
      <c r="AT11" s="56"/>
      <c r="AU11" s="56"/>
      <c r="AV11" s="58"/>
      <c r="AW11" s="64"/>
      <c r="AX11" s="61"/>
      <c r="AY11" s="55"/>
      <c r="AZ11" s="56"/>
      <c r="BA11" s="75"/>
      <c r="BB11" s="64"/>
      <c r="BC11" s="61"/>
      <c r="BD11" s="61"/>
      <c r="BE11" s="76" t="n">
        <f aca="false">SUM(B11:BD11)</f>
        <v>209</v>
      </c>
      <c r="BF11" s="77" t="n">
        <v>4</v>
      </c>
      <c r="BG11" s="78" t="n">
        <v>4</v>
      </c>
    </row>
    <row r="12" customFormat="false" ht="24.95" hidden="false" customHeight="true" outlineLevel="0" collapsed="false">
      <c r="A12" s="54" t="s">
        <v>34</v>
      </c>
      <c r="B12" s="55"/>
      <c r="C12" s="56" t="n">
        <v>21</v>
      </c>
      <c r="D12" s="57" t="n">
        <v>25</v>
      </c>
      <c r="E12" s="58"/>
      <c r="F12" s="59" t="n">
        <v>31</v>
      </c>
      <c r="G12" s="60" t="n">
        <v>24</v>
      </c>
      <c r="H12" s="55"/>
      <c r="I12" s="56" t="n">
        <v>24</v>
      </c>
      <c r="J12" s="57" t="n">
        <v>24</v>
      </c>
      <c r="K12" s="58"/>
      <c r="L12" s="61"/>
      <c r="M12" s="61"/>
      <c r="N12" s="55"/>
      <c r="O12" s="62"/>
      <c r="P12" s="63"/>
      <c r="Q12" s="58"/>
      <c r="R12" s="64" t="n">
        <v>31</v>
      </c>
      <c r="S12" s="65" t="n">
        <v>26</v>
      </c>
      <c r="T12" s="55"/>
      <c r="U12" s="56"/>
      <c r="V12" s="80"/>
      <c r="W12" s="64"/>
      <c r="X12" s="61"/>
      <c r="Y12" s="69"/>
      <c r="Z12" s="85"/>
      <c r="AA12" s="57"/>
      <c r="AB12" s="75"/>
      <c r="AC12" s="58"/>
      <c r="AD12" s="61"/>
      <c r="AE12" s="61"/>
      <c r="AF12" s="55"/>
      <c r="AG12" s="56"/>
      <c r="AH12" s="56"/>
      <c r="AI12" s="72"/>
      <c r="AJ12" s="61"/>
      <c r="AK12" s="60"/>
      <c r="AL12" s="62"/>
      <c r="AM12" s="56"/>
      <c r="AN12" s="56"/>
      <c r="AO12" s="56"/>
      <c r="AP12" s="58"/>
      <c r="AQ12" s="64"/>
      <c r="AR12" s="60"/>
      <c r="AS12" s="55"/>
      <c r="AT12" s="56"/>
      <c r="AU12" s="56"/>
      <c r="AV12" s="58"/>
      <c r="AW12" s="64"/>
      <c r="AX12" s="61"/>
      <c r="AY12" s="55"/>
      <c r="AZ12" s="56"/>
      <c r="BA12" s="75"/>
      <c r="BB12" s="64"/>
      <c r="BC12" s="61"/>
      <c r="BD12" s="61"/>
      <c r="BE12" s="76" t="n">
        <f aca="false">SUM(B12:BD12)</f>
        <v>206</v>
      </c>
      <c r="BF12" s="77" t="n">
        <v>4</v>
      </c>
      <c r="BG12" s="78" t="n">
        <v>5</v>
      </c>
    </row>
    <row r="13" customFormat="false" ht="24.95" hidden="false" customHeight="true" outlineLevel="0" collapsed="false">
      <c r="A13" s="54" t="s">
        <v>36</v>
      </c>
      <c r="B13" s="82"/>
      <c r="C13" s="56" t="n">
        <v>22</v>
      </c>
      <c r="D13" s="57" t="n">
        <v>29</v>
      </c>
      <c r="E13" s="58"/>
      <c r="F13" s="59"/>
      <c r="G13" s="60"/>
      <c r="H13" s="55"/>
      <c r="I13" s="56"/>
      <c r="J13" s="57"/>
      <c r="K13" s="58" t="n">
        <v>2</v>
      </c>
      <c r="L13" s="61" t="n">
        <v>24</v>
      </c>
      <c r="M13" s="61" t="n">
        <v>18</v>
      </c>
      <c r="N13" s="55" t="n">
        <v>2</v>
      </c>
      <c r="O13" s="62" t="n">
        <v>20</v>
      </c>
      <c r="P13" s="63" t="n">
        <v>25</v>
      </c>
      <c r="Q13" s="58"/>
      <c r="R13" s="64" t="n">
        <v>21</v>
      </c>
      <c r="S13" s="65" t="n">
        <v>39</v>
      </c>
      <c r="T13" s="55"/>
      <c r="U13" s="56"/>
      <c r="V13" s="80"/>
      <c r="W13" s="64"/>
      <c r="X13" s="61"/>
      <c r="Y13" s="69"/>
      <c r="Z13" s="85"/>
      <c r="AA13" s="57"/>
      <c r="AB13" s="75"/>
      <c r="AC13" s="58"/>
      <c r="AD13" s="61"/>
      <c r="AE13" s="61"/>
      <c r="AF13" s="55"/>
      <c r="AG13" s="56"/>
      <c r="AH13" s="56"/>
      <c r="AI13" s="72"/>
      <c r="AJ13" s="61"/>
      <c r="AK13" s="60"/>
      <c r="AL13" s="62"/>
      <c r="AM13" s="56"/>
      <c r="AN13" s="56"/>
      <c r="AO13" s="56"/>
      <c r="AP13" s="58"/>
      <c r="AQ13" s="64"/>
      <c r="AR13" s="60"/>
      <c r="AS13" s="55"/>
      <c r="AT13" s="56"/>
      <c r="AU13" s="56"/>
      <c r="AV13" s="58"/>
      <c r="AW13" s="64"/>
      <c r="AX13" s="61"/>
      <c r="AY13" s="55"/>
      <c r="AZ13" s="56"/>
      <c r="BA13" s="75"/>
      <c r="BB13" s="64"/>
      <c r="BC13" s="61"/>
      <c r="BD13" s="61"/>
      <c r="BE13" s="76" t="n">
        <f aca="false">SUM(B13:BD13)</f>
        <v>202</v>
      </c>
      <c r="BF13" s="77" t="n">
        <v>4</v>
      </c>
      <c r="BG13" s="78" t="n">
        <v>6</v>
      </c>
    </row>
    <row r="14" customFormat="false" ht="24.95" hidden="false" customHeight="true" outlineLevel="0" collapsed="false">
      <c r="A14" s="54" t="s">
        <v>38</v>
      </c>
      <c r="B14" s="55"/>
      <c r="C14" s="56" t="n">
        <v>19</v>
      </c>
      <c r="D14" s="57" t="n">
        <v>24</v>
      </c>
      <c r="E14" s="58"/>
      <c r="F14" s="59" t="n">
        <v>21</v>
      </c>
      <c r="G14" s="60" t="n">
        <v>29</v>
      </c>
      <c r="H14" s="55"/>
      <c r="I14" s="56" t="n">
        <v>20</v>
      </c>
      <c r="J14" s="57" t="n">
        <v>22</v>
      </c>
      <c r="K14" s="58"/>
      <c r="L14" s="61"/>
      <c r="M14" s="61"/>
      <c r="N14" s="55"/>
      <c r="O14" s="62"/>
      <c r="P14" s="63"/>
      <c r="Q14" s="58" t="n">
        <v>1</v>
      </c>
      <c r="R14" s="64" t="n">
        <v>25</v>
      </c>
      <c r="S14" s="65" t="n">
        <v>26</v>
      </c>
      <c r="T14" s="55"/>
      <c r="U14" s="56"/>
      <c r="V14" s="80"/>
      <c r="W14" s="64"/>
      <c r="X14" s="61"/>
      <c r="Y14" s="69"/>
      <c r="Z14" s="85"/>
      <c r="AA14" s="57"/>
      <c r="AB14" s="75"/>
      <c r="AC14" s="58"/>
      <c r="AD14" s="61"/>
      <c r="AE14" s="61"/>
      <c r="AF14" s="55"/>
      <c r="AG14" s="56"/>
      <c r="AH14" s="56"/>
      <c r="AI14" s="72"/>
      <c r="AJ14" s="61"/>
      <c r="AK14" s="60"/>
      <c r="AL14" s="62"/>
      <c r="AM14" s="56"/>
      <c r="AN14" s="56"/>
      <c r="AO14" s="56"/>
      <c r="AP14" s="58"/>
      <c r="AQ14" s="64"/>
      <c r="AR14" s="60"/>
      <c r="AS14" s="55"/>
      <c r="AT14" s="56"/>
      <c r="AU14" s="56"/>
      <c r="AV14" s="58"/>
      <c r="AW14" s="64"/>
      <c r="AX14" s="61"/>
      <c r="AY14" s="55"/>
      <c r="AZ14" s="56"/>
      <c r="BA14" s="75"/>
      <c r="BB14" s="64"/>
      <c r="BC14" s="61"/>
      <c r="BD14" s="61"/>
      <c r="BE14" s="76" t="n">
        <f aca="false">SUM(B14:BD14)</f>
        <v>187</v>
      </c>
      <c r="BF14" s="77" t="n">
        <v>4</v>
      </c>
      <c r="BG14" s="78" t="n">
        <v>7</v>
      </c>
    </row>
    <row r="15" customFormat="false" ht="24.95" hidden="false" customHeight="true" outlineLevel="0" collapsed="false">
      <c r="A15" s="54" t="s">
        <v>41</v>
      </c>
      <c r="B15" s="55"/>
      <c r="C15" s="56" t="n">
        <v>24</v>
      </c>
      <c r="D15" s="57" t="n">
        <v>17</v>
      </c>
      <c r="E15" s="58"/>
      <c r="F15" s="59" t="n">
        <v>16</v>
      </c>
      <c r="G15" s="60"/>
      <c r="H15" s="55"/>
      <c r="I15" s="56" t="n">
        <v>32</v>
      </c>
      <c r="J15" s="57" t="n">
        <v>26</v>
      </c>
      <c r="K15" s="58"/>
      <c r="L15" s="61"/>
      <c r="M15" s="61"/>
      <c r="N15" s="55"/>
      <c r="O15" s="62" t="n">
        <v>27</v>
      </c>
      <c r="P15" s="63" t="n">
        <v>23</v>
      </c>
      <c r="Q15" s="58"/>
      <c r="R15" s="64"/>
      <c r="S15" s="65"/>
      <c r="T15" s="55"/>
      <c r="U15" s="56"/>
      <c r="V15" s="80"/>
      <c r="W15" s="64"/>
      <c r="X15" s="61"/>
      <c r="Y15" s="69"/>
      <c r="Z15" s="85"/>
      <c r="AA15" s="57"/>
      <c r="AB15" s="75"/>
      <c r="AC15" s="58"/>
      <c r="AD15" s="61"/>
      <c r="AE15" s="61"/>
      <c r="AF15" s="55"/>
      <c r="AG15" s="56"/>
      <c r="AH15" s="56"/>
      <c r="AI15" s="72"/>
      <c r="AJ15" s="61"/>
      <c r="AK15" s="60"/>
      <c r="AL15" s="62"/>
      <c r="AM15" s="56"/>
      <c r="AN15" s="56"/>
      <c r="AO15" s="56"/>
      <c r="AP15" s="58"/>
      <c r="AQ15" s="64"/>
      <c r="AR15" s="60"/>
      <c r="AS15" s="55"/>
      <c r="AT15" s="56"/>
      <c r="AU15" s="56"/>
      <c r="AV15" s="58"/>
      <c r="AW15" s="64"/>
      <c r="AX15" s="61"/>
      <c r="AY15" s="55"/>
      <c r="AZ15" s="56"/>
      <c r="BA15" s="75"/>
      <c r="BB15" s="64"/>
      <c r="BC15" s="61"/>
      <c r="BD15" s="61"/>
      <c r="BE15" s="76" t="n">
        <f aca="false">SUM(B15:BD15)</f>
        <v>165</v>
      </c>
      <c r="BF15" s="77" t="n">
        <v>4</v>
      </c>
      <c r="BG15" s="78" t="n">
        <v>8</v>
      </c>
    </row>
    <row r="16" customFormat="false" ht="24.95" hidden="false" customHeight="true" outlineLevel="0" collapsed="false">
      <c r="A16" s="54" t="s">
        <v>37</v>
      </c>
      <c r="B16" s="55" t="n">
        <v>2</v>
      </c>
      <c r="C16" s="56" t="n">
        <v>23</v>
      </c>
      <c r="D16" s="57" t="n">
        <v>23</v>
      </c>
      <c r="E16" s="58"/>
      <c r="F16" s="59" t="n">
        <v>23</v>
      </c>
      <c r="G16" s="60" t="n">
        <v>18</v>
      </c>
      <c r="H16" s="55"/>
      <c r="I16" s="56" t="n">
        <v>21</v>
      </c>
      <c r="J16" s="57" t="n">
        <v>19</v>
      </c>
      <c r="K16" s="58"/>
      <c r="L16" s="61"/>
      <c r="M16" s="61"/>
      <c r="N16" s="55"/>
      <c r="O16" s="62"/>
      <c r="P16" s="63"/>
      <c r="Q16" s="58"/>
      <c r="R16" s="64"/>
      <c r="S16" s="65" t="n">
        <v>30</v>
      </c>
      <c r="T16" s="55"/>
      <c r="U16" s="56"/>
      <c r="V16" s="80"/>
      <c r="W16" s="64"/>
      <c r="X16" s="61"/>
      <c r="Y16" s="69"/>
      <c r="Z16" s="85"/>
      <c r="AA16" s="57"/>
      <c r="AB16" s="75"/>
      <c r="AC16" s="58"/>
      <c r="AD16" s="61"/>
      <c r="AE16" s="61"/>
      <c r="AF16" s="55"/>
      <c r="AG16" s="56"/>
      <c r="AH16" s="56"/>
      <c r="AI16" s="72"/>
      <c r="AJ16" s="61"/>
      <c r="AK16" s="60"/>
      <c r="AL16" s="62"/>
      <c r="AM16" s="56"/>
      <c r="AN16" s="56"/>
      <c r="AO16" s="56"/>
      <c r="AP16" s="58"/>
      <c r="AQ16" s="64"/>
      <c r="AR16" s="60"/>
      <c r="AS16" s="55"/>
      <c r="AT16" s="56"/>
      <c r="AU16" s="56"/>
      <c r="AV16" s="58"/>
      <c r="AW16" s="64"/>
      <c r="AX16" s="61"/>
      <c r="AY16" s="55"/>
      <c r="AZ16" s="56"/>
      <c r="BA16" s="75"/>
      <c r="BB16" s="64"/>
      <c r="BC16" s="61"/>
      <c r="BD16" s="61"/>
      <c r="BE16" s="76" t="n">
        <f aca="false">SUM(B16:BD16)</f>
        <v>159</v>
      </c>
      <c r="BF16" s="77" t="n">
        <v>4</v>
      </c>
      <c r="BG16" s="78" t="n">
        <v>9</v>
      </c>
    </row>
    <row r="17" customFormat="false" ht="24.95" hidden="false" customHeight="true" outlineLevel="0" collapsed="false">
      <c r="A17" s="54" t="s">
        <v>42</v>
      </c>
      <c r="B17" s="55"/>
      <c r="C17" s="56" t="n">
        <v>17</v>
      </c>
      <c r="D17" s="57" t="n">
        <v>21</v>
      </c>
      <c r="E17" s="58"/>
      <c r="F17" s="59" t="n">
        <v>22</v>
      </c>
      <c r="G17" s="60" t="n">
        <v>17</v>
      </c>
      <c r="H17" s="55"/>
      <c r="I17" s="56" t="n">
        <v>17</v>
      </c>
      <c r="J17" s="57" t="n">
        <v>21</v>
      </c>
      <c r="K17" s="58"/>
      <c r="L17" s="61"/>
      <c r="M17" s="61"/>
      <c r="N17" s="55"/>
      <c r="O17" s="62" t="n">
        <v>18</v>
      </c>
      <c r="P17" s="63" t="n">
        <v>18</v>
      </c>
      <c r="Q17" s="58"/>
      <c r="R17" s="64"/>
      <c r="S17" s="65"/>
      <c r="T17" s="55"/>
      <c r="U17" s="56"/>
      <c r="V17" s="80"/>
      <c r="W17" s="64"/>
      <c r="X17" s="61"/>
      <c r="Y17" s="69"/>
      <c r="Z17" s="85"/>
      <c r="AA17" s="57"/>
      <c r="AB17" s="75"/>
      <c r="AC17" s="58"/>
      <c r="AD17" s="61"/>
      <c r="AE17" s="61"/>
      <c r="AF17" s="55"/>
      <c r="AG17" s="56"/>
      <c r="AH17" s="56"/>
      <c r="AI17" s="72"/>
      <c r="AJ17" s="61"/>
      <c r="AK17" s="60"/>
      <c r="AL17" s="62"/>
      <c r="AM17" s="56"/>
      <c r="AN17" s="56"/>
      <c r="AO17" s="56"/>
      <c r="AP17" s="58"/>
      <c r="AQ17" s="64"/>
      <c r="AR17" s="60"/>
      <c r="AS17" s="55"/>
      <c r="AT17" s="56"/>
      <c r="AU17" s="56"/>
      <c r="AV17" s="58"/>
      <c r="AW17" s="64"/>
      <c r="AX17" s="61"/>
      <c r="AY17" s="55"/>
      <c r="AZ17" s="56"/>
      <c r="BA17" s="75"/>
      <c r="BB17" s="64"/>
      <c r="BC17" s="61"/>
      <c r="BD17" s="61"/>
      <c r="BE17" s="76" t="n">
        <f aca="false">SUM(B17:BD17)</f>
        <v>151</v>
      </c>
      <c r="BF17" s="77" t="n">
        <v>4</v>
      </c>
      <c r="BG17" s="78" t="n">
        <v>10</v>
      </c>
    </row>
    <row r="18" customFormat="false" ht="24.95" hidden="false" customHeight="true" outlineLevel="0" collapsed="false">
      <c r="A18" s="54" t="s">
        <v>44</v>
      </c>
      <c r="B18" s="55"/>
      <c r="C18" s="56" t="n">
        <v>20</v>
      </c>
      <c r="D18" s="57" t="n">
        <v>16</v>
      </c>
      <c r="E18" s="58"/>
      <c r="F18" s="59" t="n">
        <v>18</v>
      </c>
      <c r="G18" s="60" t="n">
        <v>19</v>
      </c>
      <c r="H18" s="55"/>
      <c r="I18" s="56" t="n">
        <v>19</v>
      </c>
      <c r="J18" s="57" t="n">
        <v>18</v>
      </c>
      <c r="K18" s="58"/>
      <c r="L18" s="61"/>
      <c r="M18" s="61"/>
      <c r="N18" s="55"/>
      <c r="O18" s="62"/>
      <c r="P18" s="63"/>
      <c r="Q18" s="58"/>
      <c r="R18" s="64"/>
      <c r="S18" s="65" t="n">
        <v>34</v>
      </c>
      <c r="T18" s="55"/>
      <c r="U18" s="56"/>
      <c r="V18" s="80"/>
      <c r="W18" s="64"/>
      <c r="X18" s="61"/>
      <c r="Y18" s="69"/>
      <c r="Z18" s="85"/>
      <c r="AA18" s="57"/>
      <c r="AB18" s="75"/>
      <c r="AC18" s="58"/>
      <c r="AD18" s="61"/>
      <c r="AE18" s="61"/>
      <c r="AF18" s="55"/>
      <c r="AG18" s="56"/>
      <c r="AH18" s="56"/>
      <c r="AI18" s="72"/>
      <c r="AJ18" s="61"/>
      <c r="AK18" s="60"/>
      <c r="AL18" s="62"/>
      <c r="AM18" s="56"/>
      <c r="AN18" s="56"/>
      <c r="AO18" s="56"/>
      <c r="AP18" s="58"/>
      <c r="AQ18" s="64"/>
      <c r="AR18" s="60"/>
      <c r="AS18" s="55"/>
      <c r="AT18" s="56"/>
      <c r="AU18" s="56"/>
      <c r="AV18" s="58"/>
      <c r="AW18" s="64"/>
      <c r="AX18" s="61"/>
      <c r="AY18" s="55"/>
      <c r="AZ18" s="56"/>
      <c r="BA18" s="75"/>
      <c r="BB18" s="64"/>
      <c r="BC18" s="61"/>
      <c r="BD18" s="61"/>
      <c r="BE18" s="76" t="n">
        <f aca="false">SUM(B18:BD18)</f>
        <v>144</v>
      </c>
      <c r="BF18" s="77" t="n">
        <v>4</v>
      </c>
      <c r="BG18" s="78" t="n">
        <v>11</v>
      </c>
    </row>
    <row r="19" customFormat="false" ht="24.95" hidden="false" customHeight="true" outlineLevel="0" collapsed="false">
      <c r="A19" s="86" t="s">
        <v>45</v>
      </c>
      <c r="B19" s="55"/>
      <c r="C19" s="56" t="n">
        <v>16</v>
      </c>
      <c r="D19" s="57" t="n">
        <v>27</v>
      </c>
      <c r="E19" s="58"/>
      <c r="F19" s="59"/>
      <c r="G19" s="60"/>
      <c r="H19" s="55"/>
      <c r="I19" s="56"/>
      <c r="J19" s="57"/>
      <c r="K19" s="58"/>
      <c r="L19" s="61"/>
      <c r="M19" s="61"/>
      <c r="N19" s="55"/>
      <c r="O19" s="62"/>
      <c r="P19" s="63" t="n">
        <v>28</v>
      </c>
      <c r="Q19" s="58" t="n">
        <v>1</v>
      </c>
      <c r="R19" s="64" t="n">
        <v>27</v>
      </c>
      <c r="S19" s="65" t="n">
        <v>32</v>
      </c>
      <c r="T19" s="55"/>
      <c r="U19" s="56"/>
      <c r="V19" s="80"/>
      <c r="W19" s="64"/>
      <c r="X19" s="61"/>
      <c r="Y19" s="69"/>
      <c r="Z19" s="85"/>
      <c r="AA19" s="57"/>
      <c r="AB19" s="75"/>
      <c r="AC19" s="58"/>
      <c r="AD19" s="61"/>
      <c r="AE19" s="61"/>
      <c r="AF19" s="55"/>
      <c r="AG19" s="56"/>
      <c r="AH19" s="56"/>
      <c r="AI19" s="72"/>
      <c r="AJ19" s="61"/>
      <c r="AK19" s="60"/>
      <c r="AL19" s="62"/>
      <c r="AM19" s="56"/>
      <c r="AN19" s="56"/>
      <c r="AO19" s="56"/>
      <c r="AP19" s="58"/>
      <c r="AQ19" s="64"/>
      <c r="AR19" s="60"/>
      <c r="AS19" s="55"/>
      <c r="AT19" s="56"/>
      <c r="AU19" s="56"/>
      <c r="AV19" s="58"/>
      <c r="AW19" s="64"/>
      <c r="AX19" s="61"/>
      <c r="AY19" s="55"/>
      <c r="AZ19" s="56"/>
      <c r="BA19" s="75"/>
      <c r="BB19" s="64"/>
      <c r="BC19" s="61"/>
      <c r="BD19" s="61"/>
      <c r="BE19" s="76" t="n">
        <f aca="false">SUM(B19:BD19)</f>
        <v>131</v>
      </c>
      <c r="BF19" s="77" t="n">
        <v>3</v>
      </c>
      <c r="BG19" s="78" t="n">
        <v>12</v>
      </c>
    </row>
    <row r="20" customFormat="false" ht="24.95" hidden="false" customHeight="true" outlineLevel="0" collapsed="false">
      <c r="A20" s="54" t="s">
        <v>47</v>
      </c>
      <c r="B20" s="55"/>
      <c r="C20" s="56"/>
      <c r="D20" s="57"/>
      <c r="E20" s="58"/>
      <c r="F20" s="59"/>
      <c r="G20" s="60"/>
      <c r="H20" s="55"/>
      <c r="I20" s="56" t="n">
        <v>16</v>
      </c>
      <c r="J20" s="57" t="n">
        <v>20</v>
      </c>
      <c r="K20" s="58"/>
      <c r="L20" s="61"/>
      <c r="M20" s="61"/>
      <c r="N20" s="55"/>
      <c r="O20" s="62" t="n">
        <v>17</v>
      </c>
      <c r="P20" s="63" t="n">
        <v>20</v>
      </c>
      <c r="Q20" s="58"/>
      <c r="R20" s="64" t="n">
        <v>17</v>
      </c>
      <c r="S20" s="65" t="n">
        <v>22</v>
      </c>
      <c r="T20" s="55"/>
      <c r="U20" s="56"/>
      <c r="V20" s="80"/>
      <c r="W20" s="64"/>
      <c r="X20" s="61"/>
      <c r="Y20" s="69"/>
      <c r="Z20" s="85"/>
      <c r="AA20" s="57"/>
      <c r="AB20" s="75"/>
      <c r="AC20" s="58"/>
      <c r="AD20" s="61"/>
      <c r="AE20" s="61"/>
      <c r="AF20" s="55"/>
      <c r="AG20" s="56"/>
      <c r="AH20" s="56"/>
      <c r="AI20" s="72"/>
      <c r="AJ20" s="61"/>
      <c r="AK20" s="60"/>
      <c r="AL20" s="62"/>
      <c r="AM20" s="56"/>
      <c r="AN20" s="56"/>
      <c r="AO20" s="56"/>
      <c r="AP20" s="58"/>
      <c r="AQ20" s="64"/>
      <c r="AR20" s="60"/>
      <c r="AS20" s="55"/>
      <c r="AT20" s="56"/>
      <c r="AU20" s="56"/>
      <c r="AV20" s="58"/>
      <c r="AW20" s="64"/>
      <c r="AX20" s="61"/>
      <c r="AY20" s="55"/>
      <c r="AZ20" s="56"/>
      <c r="BA20" s="75"/>
      <c r="BB20" s="64"/>
      <c r="BC20" s="61"/>
      <c r="BD20" s="61"/>
      <c r="BE20" s="76" t="n">
        <f aca="false">SUM(B20:BD20)</f>
        <v>112</v>
      </c>
      <c r="BF20" s="77" t="n">
        <v>3</v>
      </c>
      <c r="BG20" s="78" t="n">
        <v>13</v>
      </c>
    </row>
    <row r="21" customFormat="false" ht="24.95" hidden="false" customHeight="true" outlineLevel="0" collapsed="false">
      <c r="A21" s="54" t="s">
        <v>48</v>
      </c>
      <c r="B21" s="55"/>
      <c r="C21" s="56"/>
      <c r="D21" s="57"/>
      <c r="E21" s="58"/>
      <c r="F21" s="59"/>
      <c r="G21" s="60"/>
      <c r="H21" s="55"/>
      <c r="I21" s="56"/>
      <c r="J21" s="57"/>
      <c r="K21" s="58"/>
      <c r="L21" s="61" t="n">
        <v>17</v>
      </c>
      <c r="M21" s="61" t="n">
        <v>17</v>
      </c>
      <c r="N21" s="55"/>
      <c r="O21" s="62" t="n">
        <v>19</v>
      </c>
      <c r="P21" s="63" t="n">
        <v>17</v>
      </c>
      <c r="Q21" s="58"/>
      <c r="R21" s="64" t="n">
        <v>15</v>
      </c>
      <c r="S21" s="65" t="n">
        <v>22</v>
      </c>
      <c r="T21" s="55"/>
      <c r="U21" s="56"/>
      <c r="V21" s="80"/>
      <c r="W21" s="64"/>
      <c r="X21" s="61"/>
      <c r="Y21" s="69"/>
      <c r="Z21" s="85"/>
      <c r="AA21" s="57"/>
      <c r="AB21" s="75"/>
      <c r="AC21" s="58"/>
      <c r="AD21" s="61"/>
      <c r="AE21" s="61"/>
      <c r="AF21" s="55"/>
      <c r="AG21" s="56"/>
      <c r="AH21" s="56"/>
      <c r="AI21" s="72"/>
      <c r="AJ21" s="61"/>
      <c r="AK21" s="60"/>
      <c r="AL21" s="62"/>
      <c r="AM21" s="56"/>
      <c r="AN21" s="56"/>
      <c r="AO21" s="56"/>
      <c r="AP21" s="58"/>
      <c r="AQ21" s="64"/>
      <c r="AR21" s="60"/>
      <c r="AS21" s="55"/>
      <c r="AT21" s="56"/>
      <c r="AU21" s="56"/>
      <c r="AV21" s="58"/>
      <c r="AW21" s="64"/>
      <c r="AX21" s="61"/>
      <c r="AY21" s="55"/>
      <c r="AZ21" s="56"/>
      <c r="BA21" s="75"/>
      <c r="BB21" s="64"/>
      <c r="BC21" s="61"/>
      <c r="BD21" s="61"/>
      <c r="BE21" s="76" t="n">
        <f aca="false">SUM(B21:BD21)</f>
        <v>107</v>
      </c>
      <c r="BF21" s="77" t="n">
        <v>3</v>
      </c>
      <c r="BG21" s="78" t="n">
        <v>14</v>
      </c>
    </row>
    <row r="22" customFormat="false" ht="24.95" hidden="false" customHeight="true" outlineLevel="0" collapsed="false">
      <c r="A22" s="54" t="s">
        <v>51</v>
      </c>
      <c r="B22" s="55"/>
      <c r="C22" s="56"/>
      <c r="D22" s="57"/>
      <c r="E22" s="58"/>
      <c r="F22" s="59" t="n">
        <v>20</v>
      </c>
      <c r="G22" s="60" t="n">
        <v>26</v>
      </c>
      <c r="H22" s="55"/>
      <c r="I22" s="56" t="n">
        <v>27</v>
      </c>
      <c r="J22" s="57"/>
      <c r="K22" s="58"/>
      <c r="L22" s="61"/>
      <c r="M22" s="61"/>
      <c r="N22" s="55"/>
      <c r="O22" s="62"/>
      <c r="P22" s="63"/>
      <c r="Q22" s="58"/>
      <c r="R22" s="64"/>
      <c r="S22" s="65"/>
      <c r="T22" s="55"/>
      <c r="U22" s="56"/>
      <c r="V22" s="80"/>
      <c r="W22" s="64"/>
      <c r="X22" s="61"/>
      <c r="Y22" s="69"/>
      <c r="Z22" s="85"/>
      <c r="AA22" s="57"/>
      <c r="AB22" s="75"/>
      <c r="AC22" s="58"/>
      <c r="AD22" s="61"/>
      <c r="AE22" s="61"/>
      <c r="AF22" s="55"/>
      <c r="AG22" s="56"/>
      <c r="AH22" s="56"/>
      <c r="AI22" s="72"/>
      <c r="AJ22" s="61"/>
      <c r="AK22" s="60"/>
      <c r="AL22" s="62"/>
      <c r="AM22" s="56"/>
      <c r="AN22" s="56"/>
      <c r="AO22" s="56"/>
      <c r="AP22" s="58"/>
      <c r="AQ22" s="64"/>
      <c r="AR22" s="60"/>
      <c r="AS22" s="55"/>
      <c r="AT22" s="56"/>
      <c r="AU22" s="56"/>
      <c r="AV22" s="58"/>
      <c r="AW22" s="64"/>
      <c r="AX22" s="61"/>
      <c r="AY22" s="55"/>
      <c r="AZ22" s="56"/>
      <c r="BA22" s="75"/>
      <c r="BB22" s="64"/>
      <c r="BC22" s="61"/>
      <c r="BD22" s="61"/>
      <c r="BE22" s="76" t="n">
        <f aca="false">SUM(B22:BD22)</f>
        <v>73</v>
      </c>
      <c r="BF22" s="77" t="n">
        <v>2</v>
      </c>
      <c r="BG22" s="78" t="n">
        <v>15</v>
      </c>
    </row>
    <row r="23" customFormat="false" ht="24.95" hidden="false" customHeight="true" outlineLevel="0" collapsed="false">
      <c r="A23" s="86" t="s">
        <v>49</v>
      </c>
      <c r="B23" s="82"/>
      <c r="C23" s="56"/>
      <c r="D23" s="57"/>
      <c r="E23" s="58"/>
      <c r="F23" s="59"/>
      <c r="G23" s="60"/>
      <c r="H23" s="55"/>
      <c r="I23" s="56"/>
      <c r="J23" s="57"/>
      <c r="K23" s="58"/>
      <c r="L23" s="61"/>
      <c r="M23" s="61" t="n">
        <v>25</v>
      </c>
      <c r="N23" s="55"/>
      <c r="O23" s="62"/>
      <c r="P23" s="63"/>
      <c r="Q23" s="58"/>
      <c r="R23" s="64"/>
      <c r="S23" s="65" t="n">
        <v>26</v>
      </c>
      <c r="T23" s="55"/>
      <c r="U23" s="56"/>
      <c r="V23" s="80"/>
      <c r="W23" s="64"/>
      <c r="X23" s="61"/>
      <c r="Y23" s="69"/>
      <c r="Z23" s="85"/>
      <c r="AA23" s="57"/>
      <c r="AB23" s="75"/>
      <c r="AC23" s="58"/>
      <c r="AD23" s="61"/>
      <c r="AE23" s="61"/>
      <c r="AF23" s="55"/>
      <c r="AG23" s="56"/>
      <c r="AH23" s="56"/>
      <c r="AI23" s="72"/>
      <c r="AJ23" s="61"/>
      <c r="AK23" s="60"/>
      <c r="AL23" s="62"/>
      <c r="AM23" s="56"/>
      <c r="AN23" s="56"/>
      <c r="AO23" s="56"/>
      <c r="AP23" s="58"/>
      <c r="AQ23" s="64"/>
      <c r="AR23" s="60"/>
      <c r="AS23" s="55"/>
      <c r="AT23" s="56"/>
      <c r="AU23" s="56"/>
      <c r="AV23" s="58"/>
      <c r="AW23" s="64"/>
      <c r="AX23" s="61"/>
      <c r="AY23" s="55"/>
      <c r="AZ23" s="56"/>
      <c r="BA23" s="75"/>
      <c r="BB23" s="64"/>
      <c r="BC23" s="61"/>
      <c r="BD23" s="61"/>
      <c r="BE23" s="76" t="n">
        <f aca="false">SUM(B23:BD23)</f>
        <v>51</v>
      </c>
      <c r="BF23" s="77" t="n">
        <v>2</v>
      </c>
      <c r="BG23" s="78" t="n">
        <v>16</v>
      </c>
    </row>
    <row r="24" customFormat="false" ht="24.95" hidden="false" customHeight="true" outlineLevel="0" collapsed="false">
      <c r="A24" s="87" t="s">
        <v>50</v>
      </c>
      <c r="B24" s="55"/>
      <c r="C24" s="56"/>
      <c r="D24" s="57"/>
      <c r="E24" s="58"/>
      <c r="F24" s="59"/>
      <c r="G24" s="60"/>
      <c r="H24" s="55"/>
      <c r="I24" s="56"/>
      <c r="J24" s="57"/>
      <c r="K24" s="58"/>
      <c r="L24" s="61"/>
      <c r="M24" s="61"/>
      <c r="N24" s="55"/>
      <c r="O24" s="62"/>
      <c r="P24" s="63"/>
      <c r="Q24" s="58"/>
      <c r="R24" s="64" t="n">
        <v>21</v>
      </c>
      <c r="S24" s="65" t="n">
        <v>30</v>
      </c>
      <c r="T24" s="55"/>
      <c r="U24" s="56"/>
      <c r="V24" s="80"/>
      <c r="W24" s="64"/>
      <c r="X24" s="61"/>
      <c r="Y24" s="69"/>
      <c r="Z24" s="85"/>
      <c r="AA24" s="57"/>
      <c r="AB24" s="75"/>
      <c r="AC24" s="58"/>
      <c r="AD24" s="61"/>
      <c r="AE24" s="61"/>
      <c r="AF24" s="55"/>
      <c r="AG24" s="56"/>
      <c r="AH24" s="56"/>
      <c r="AI24" s="72"/>
      <c r="AJ24" s="61"/>
      <c r="AK24" s="60"/>
      <c r="AL24" s="62"/>
      <c r="AM24" s="56"/>
      <c r="AN24" s="56"/>
      <c r="AO24" s="56"/>
      <c r="AP24" s="58"/>
      <c r="AQ24" s="64"/>
      <c r="AR24" s="60"/>
      <c r="AS24" s="55"/>
      <c r="AT24" s="56"/>
      <c r="AU24" s="56"/>
      <c r="AV24" s="58"/>
      <c r="AW24" s="64"/>
      <c r="AX24" s="61"/>
      <c r="AY24" s="55"/>
      <c r="AZ24" s="56"/>
      <c r="BA24" s="75"/>
      <c r="BB24" s="64"/>
      <c r="BC24" s="61"/>
      <c r="BD24" s="61"/>
      <c r="BE24" s="76" t="n">
        <f aca="false">SUM(B24:BD24)</f>
        <v>51</v>
      </c>
      <c r="BF24" s="77" t="n">
        <v>1</v>
      </c>
      <c r="BG24" s="78" t="n">
        <v>16</v>
      </c>
    </row>
    <row r="25" customFormat="false" ht="24.95" hidden="false" customHeight="true" outlineLevel="0" collapsed="false">
      <c r="A25" s="54" t="s">
        <v>46</v>
      </c>
      <c r="B25" s="55"/>
      <c r="C25" s="56"/>
      <c r="D25" s="57"/>
      <c r="E25" s="58"/>
      <c r="F25" s="59"/>
      <c r="G25" s="60"/>
      <c r="H25" s="55"/>
      <c r="I25" s="56"/>
      <c r="J25" s="57"/>
      <c r="K25" s="58"/>
      <c r="L25" s="61"/>
      <c r="M25" s="61"/>
      <c r="N25" s="55"/>
      <c r="O25" s="62"/>
      <c r="P25" s="63"/>
      <c r="Q25" s="58" t="n">
        <v>2</v>
      </c>
      <c r="R25" s="64" t="n">
        <v>25</v>
      </c>
      <c r="S25" s="65" t="n">
        <v>19</v>
      </c>
      <c r="T25" s="55"/>
      <c r="U25" s="56"/>
      <c r="V25" s="80"/>
      <c r="W25" s="64"/>
      <c r="X25" s="61"/>
      <c r="Y25" s="69"/>
      <c r="Z25" s="85"/>
      <c r="AA25" s="57"/>
      <c r="AB25" s="75"/>
      <c r="AC25" s="58"/>
      <c r="AD25" s="61"/>
      <c r="AE25" s="61"/>
      <c r="AF25" s="55"/>
      <c r="AG25" s="56"/>
      <c r="AH25" s="56"/>
      <c r="AI25" s="72"/>
      <c r="AJ25" s="61"/>
      <c r="AK25" s="60"/>
      <c r="AL25" s="62"/>
      <c r="AM25" s="56"/>
      <c r="AN25" s="56"/>
      <c r="AO25" s="56"/>
      <c r="AP25" s="58"/>
      <c r="AQ25" s="64"/>
      <c r="AR25" s="60"/>
      <c r="AS25" s="55"/>
      <c r="AT25" s="56"/>
      <c r="AU25" s="56"/>
      <c r="AV25" s="58"/>
      <c r="AW25" s="64"/>
      <c r="AX25" s="61"/>
      <c r="AY25" s="55"/>
      <c r="AZ25" s="56"/>
      <c r="BA25" s="75"/>
      <c r="BB25" s="64"/>
      <c r="BC25" s="61"/>
      <c r="BD25" s="61"/>
      <c r="BE25" s="76" t="n">
        <f aca="false">SUM(B25:BD25)</f>
        <v>46</v>
      </c>
      <c r="BF25" s="77" t="n">
        <v>1</v>
      </c>
      <c r="BG25" s="78" t="n">
        <v>18</v>
      </c>
    </row>
    <row r="26" customFormat="false" ht="24.95" hidden="false" customHeight="true" outlineLevel="0" collapsed="false">
      <c r="A26" s="54" t="s">
        <v>40</v>
      </c>
      <c r="B26" s="55"/>
      <c r="C26" s="56"/>
      <c r="D26" s="57"/>
      <c r="E26" s="58"/>
      <c r="F26" s="59"/>
      <c r="G26" s="60"/>
      <c r="H26" s="55"/>
      <c r="I26" s="56"/>
      <c r="J26" s="57"/>
      <c r="K26" s="58"/>
      <c r="L26" s="61"/>
      <c r="M26" s="61"/>
      <c r="N26" s="55"/>
      <c r="O26" s="62"/>
      <c r="P26" s="63"/>
      <c r="Q26" s="58"/>
      <c r="R26" s="64" t="n">
        <v>17</v>
      </c>
      <c r="S26" s="65" t="n">
        <v>26</v>
      </c>
      <c r="T26" s="55"/>
      <c r="U26" s="56"/>
      <c r="V26" s="80"/>
      <c r="W26" s="64"/>
      <c r="X26" s="61"/>
      <c r="Y26" s="69"/>
      <c r="Z26" s="85"/>
      <c r="AA26" s="57"/>
      <c r="AB26" s="75"/>
      <c r="AC26" s="58"/>
      <c r="AD26" s="61"/>
      <c r="AE26" s="61"/>
      <c r="AF26" s="55"/>
      <c r="AG26" s="56"/>
      <c r="AH26" s="56"/>
      <c r="AI26" s="72"/>
      <c r="AJ26" s="61"/>
      <c r="AK26" s="60"/>
      <c r="AL26" s="62"/>
      <c r="AM26" s="56"/>
      <c r="AN26" s="56"/>
      <c r="AO26" s="56"/>
      <c r="AP26" s="58"/>
      <c r="AQ26" s="64"/>
      <c r="AR26" s="60"/>
      <c r="AS26" s="55"/>
      <c r="AT26" s="56"/>
      <c r="AU26" s="56"/>
      <c r="AV26" s="58"/>
      <c r="AW26" s="64"/>
      <c r="AX26" s="61"/>
      <c r="AY26" s="55"/>
      <c r="AZ26" s="56"/>
      <c r="BA26" s="75"/>
      <c r="BB26" s="64"/>
      <c r="BC26" s="61"/>
      <c r="BD26" s="61"/>
      <c r="BE26" s="76" t="n">
        <f aca="false">SUM(B26:BD26)</f>
        <v>43</v>
      </c>
      <c r="BF26" s="77" t="n">
        <v>1</v>
      </c>
      <c r="BG26" s="78" t="n">
        <v>19</v>
      </c>
    </row>
    <row r="27" customFormat="false" ht="24.95" hidden="false" customHeight="true" outlineLevel="0" collapsed="false">
      <c r="A27" s="54" t="s">
        <v>43</v>
      </c>
      <c r="B27" s="55"/>
      <c r="C27" s="56"/>
      <c r="D27" s="57"/>
      <c r="E27" s="58"/>
      <c r="F27" s="59"/>
      <c r="G27" s="60"/>
      <c r="H27" s="55"/>
      <c r="I27" s="56"/>
      <c r="J27" s="57"/>
      <c r="K27" s="58"/>
      <c r="L27" s="61"/>
      <c r="M27" s="61"/>
      <c r="N27" s="55"/>
      <c r="O27" s="62"/>
      <c r="P27" s="63"/>
      <c r="Q27" s="58"/>
      <c r="R27" s="64" t="n">
        <v>21</v>
      </c>
      <c r="S27" s="65" t="n">
        <v>19</v>
      </c>
      <c r="T27" s="55"/>
      <c r="U27" s="56"/>
      <c r="V27" s="80"/>
      <c r="W27" s="64"/>
      <c r="X27" s="61"/>
      <c r="Y27" s="69"/>
      <c r="Z27" s="85"/>
      <c r="AA27" s="57"/>
      <c r="AB27" s="75"/>
      <c r="AC27" s="58"/>
      <c r="AD27" s="61"/>
      <c r="AE27" s="61"/>
      <c r="AF27" s="55"/>
      <c r="AG27" s="56"/>
      <c r="AH27" s="56"/>
      <c r="AI27" s="72"/>
      <c r="AJ27" s="61"/>
      <c r="AK27" s="60"/>
      <c r="AL27" s="62"/>
      <c r="AM27" s="56"/>
      <c r="AN27" s="56"/>
      <c r="AO27" s="56"/>
      <c r="AP27" s="58"/>
      <c r="AQ27" s="64"/>
      <c r="AR27" s="60"/>
      <c r="AS27" s="55"/>
      <c r="AT27" s="56"/>
      <c r="AU27" s="56"/>
      <c r="AV27" s="58"/>
      <c r="AW27" s="64"/>
      <c r="AX27" s="61"/>
      <c r="AY27" s="55"/>
      <c r="AZ27" s="56"/>
      <c r="BA27" s="75"/>
      <c r="BB27" s="64"/>
      <c r="BC27" s="61"/>
      <c r="BD27" s="61"/>
      <c r="BE27" s="76" t="n">
        <f aca="false">SUM(B27:BD27)</f>
        <v>40</v>
      </c>
      <c r="BF27" s="77" t="n">
        <v>1</v>
      </c>
      <c r="BG27" s="78" t="n">
        <v>20</v>
      </c>
    </row>
    <row r="28" customFormat="false" ht="24.95" hidden="false" customHeight="true" outlineLevel="0" collapsed="false">
      <c r="A28" s="54" t="s">
        <v>53</v>
      </c>
      <c r="B28" s="55"/>
      <c r="C28" s="56"/>
      <c r="D28" s="57"/>
      <c r="E28" s="58"/>
      <c r="F28" s="59"/>
      <c r="G28" s="60"/>
      <c r="H28" s="55"/>
      <c r="I28" s="56"/>
      <c r="J28" s="57"/>
      <c r="K28" s="58"/>
      <c r="L28" s="61"/>
      <c r="M28" s="61"/>
      <c r="N28" s="55"/>
      <c r="O28" s="62"/>
      <c r="P28" s="63"/>
      <c r="Q28" s="58"/>
      <c r="R28" s="64"/>
      <c r="S28" s="65" t="n">
        <v>22</v>
      </c>
      <c r="T28" s="55"/>
      <c r="U28" s="56"/>
      <c r="V28" s="80"/>
      <c r="W28" s="64"/>
      <c r="X28" s="61"/>
      <c r="Y28" s="69"/>
      <c r="Z28" s="85"/>
      <c r="AA28" s="57"/>
      <c r="AB28" s="75"/>
      <c r="AC28" s="58"/>
      <c r="AD28" s="61"/>
      <c r="AE28" s="61"/>
      <c r="AF28" s="55"/>
      <c r="AG28" s="56"/>
      <c r="AH28" s="56"/>
      <c r="AI28" s="72"/>
      <c r="AJ28" s="61"/>
      <c r="AK28" s="60"/>
      <c r="AL28" s="62"/>
      <c r="AM28" s="56"/>
      <c r="AN28" s="56"/>
      <c r="AO28" s="56"/>
      <c r="AP28" s="58"/>
      <c r="AQ28" s="64"/>
      <c r="AR28" s="60"/>
      <c r="AS28" s="55"/>
      <c r="AT28" s="56"/>
      <c r="AU28" s="56"/>
      <c r="AV28" s="58"/>
      <c r="AW28" s="64"/>
      <c r="AX28" s="61"/>
      <c r="AY28" s="55"/>
      <c r="AZ28" s="56"/>
      <c r="BA28" s="75"/>
      <c r="BB28" s="64"/>
      <c r="BC28" s="61"/>
      <c r="BD28" s="61"/>
      <c r="BE28" s="76" t="n">
        <f aca="false">SUM(B28:BD28)</f>
        <v>22</v>
      </c>
      <c r="BF28" s="77" t="n">
        <v>1</v>
      </c>
      <c r="BG28" s="78" t="n">
        <v>21</v>
      </c>
    </row>
    <row r="29" customFormat="false" ht="24.95" hidden="false" customHeight="true" outlineLevel="0" collapsed="false">
      <c r="A29" s="54" t="s">
        <v>54</v>
      </c>
      <c r="B29" s="55"/>
      <c r="C29" s="56"/>
      <c r="D29" s="57"/>
      <c r="E29" s="58"/>
      <c r="F29" s="59"/>
      <c r="G29" s="60"/>
      <c r="H29" s="55"/>
      <c r="I29" s="56"/>
      <c r="J29" s="57"/>
      <c r="K29" s="58"/>
      <c r="L29" s="61"/>
      <c r="M29" s="61"/>
      <c r="N29" s="55"/>
      <c r="O29" s="62"/>
      <c r="P29" s="63"/>
      <c r="Q29" s="58"/>
      <c r="R29" s="64"/>
      <c r="S29" s="65" t="n">
        <v>22</v>
      </c>
      <c r="T29" s="55"/>
      <c r="U29" s="56"/>
      <c r="V29" s="80"/>
      <c r="W29" s="64"/>
      <c r="X29" s="61"/>
      <c r="Y29" s="69"/>
      <c r="Z29" s="85"/>
      <c r="AA29" s="57"/>
      <c r="AB29" s="75"/>
      <c r="AC29" s="58"/>
      <c r="AD29" s="61"/>
      <c r="AE29" s="61"/>
      <c r="AF29" s="55"/>
      <c r="AG29" s="56"/>
      <c r="AH29" s="56"/>
      <c r="AI29" s="72"/>
      <c r="AJ29" s="61"/>
      <c r="AK29" s="60"/>
      <c r="AL29" s="62"/>
      <c r="AM29" s="56"/>
      <c r="AN29" s="56"/>
      <c r="AO29" s="56"/>
      <c r="AP29" s="58"/>
      <c r="AQ29" s="64"/>
      <c r="AR29" s="60"/>
      <c r="AS29" s="55"/>
      <c r="AT29" s="56"/>
      <c r="AU29" s="56"/>
      <c r="AV29" s="58"/>
      <c r="AW29" s="64"/>
      <c r="AX29" s="61"/>
      <c r="AY29" s="55"/>
      <c r="AZ29" s="56"/>
      <c r="BA29" s="75"/>
      <c r="BB29" s="64"/>
      <c r="BC29" s="61"/>
      <c r="BD29" s="61"/>
      <c r="BE29" s="76" t="n">
        <f aca="false">SUM(B29:BD29)</f>
        <v>22</v>
      </c>
      <c r="BF29" s="77" t="n">
        <v>1</v>
      </c>
      <c r="BG29" s="78" t="n">
        <v>21</v>
      </c>
    </row>
    <row r="30" customFormat="false" ht="24.95" hidden="false" customHeight="true" outlineLevel="0" collapsed="false">
      <c r="A30" s="54" t="s">
        <v>52</v>
      </c>
      <c r="B30" s="55"/>
      <c r="C30" s="56"/>
      <c r="D30" s="57"/>
      <c r="E30" s="58"/>
      <c r="F30" s="59"/>
      <c r="G30" s="60"/>
      <c r="H30" s="55"/>
      <c r="I30" s="56"/>
      <c r="J30" s="57"/>
      <c r="K30" s="58"/>
      <c r="L30" s="61"/>
      <c r="M30" s="61"/>
      <c r="N30" s="55"/>
      <c r="O30" s="62"/>
      <c r="P30" s="63"/>
      <c r="Q30" s="58"/>
      <c r="R30" s="64"/>
      <c r="S30" s="65"/>
      <c r="T30" s="55"/>
      <c r="U30" s="56"/>
      <c r="V30" s="80"/>
      <c r="W30" s="64"/>
      <c r="X30" s="61"/>
      <c r="Y30" s="69"/>
      <c r="Z30" s="85"/>
      <c r="AA30" s="57"/>
      <c r="AB30" s="75"/>
      <c r="AC30" s="58"/>
      <c r="AD30" s="61"/>
      <c r="AE30" s="61"/>
      <c r="AF30" s="55"/>
      <c r="AG30" s="56"/>
      <c r="AH30" s="56"/>
      <c r="AI30" s="72"/>
      <c r="AJ30" s="61"/>
      <c r="AK30" s="60"/>
      <c r="AL30" s="62"/>
      <c r="AM30" s="56"/>
      <c r="AN30" s="56"/>
      <c r="AO30" s="56"/>
      <c r="AP30" s="58"/>
      <c r="AQ30" s="64"/>
      <c r="AR30" s="60"/>
      <c r="AS30" s="55"/>
      <c r="AT30" s="56"/>
      <c r="AU30" s="56"/>
      <c r="AV30" s="58"/>
      <c r="AW30" s="64"/>
      <c r="AX30" s="61"/>
      <c r="AY30" s="55"/>
      <c r="AZ30" s="56"/>
      <c r="BA30" s="75"/>
      <c r="BB30" s="64"/>
      <c r="BC30" s="61"/>
      <c r="BD30" s="61"/>
      <c r="BE30" s="76" t="n">
        <f aca="false">SUM(B30:BD30)</f>
        <v>0</v>
      </c>
      <c r="BF30" s="77" t="n">
        <v>0</v>
      </c>
      <c r="BG30" s="78"/>
    </row>
    <row r="31" customFormat="false" ht="24.95" hidden="false" customHeight="true" outlineLevel="0" collapsed="false">
      <c r="A31" s="88" t="s">
        <v>55</v>
      </c>
      <c r="B31" s="55"/>
      <c r="C31" s="56"/>
      <c r="D31" s="57"/>
      <c r="E31" s="58"/>
      <c r="F31" s="59"/>
      <c r="G31" s="60"/>
      <c r="H31" s="55"/>
      <c r="I31" s="56"/>
      <c r="J31" s="57"/>
      <c r="K31" s="58"/>
      <c r="L31" s="61"/>
      <c r="M31" s="61"/>
      <c r="N31" s="55"/>
      <c r="O31" s="62"/>
      <c r="P31" s="63"/>
      <c r="Q31" s="58"/>
      <c r="R31" s="64"/>
      <c r="S31" s="65"/>
      <c r="T31" s="55"/>
      <c r="U31" s="56"/>
      <c r="V31" s="80"/>
      <c r="W31" s="64"/>
      <c r="X31" s="61"/>
      <c r="Y31" s="69"/>
      <c r="Z31" s="85"/>
      <c r="AA31" s="57"/>
      <c r="AB31" s="75"/>
      <c r="AC31" s="58"/>
      <c r="AD31" s="61"/>
      <c r="AE31" s="61"/>
      <c r="AF31" s="55"/>
      <c r="AG31" s="56"/>
      <c r="AH31" s="56"/>
      <c r="AI31" s="72"/>
      <c r="AJ31" s="61"/>
      <c r="AK31" s="60"/>
      <c r="AL31" s="62"/>
      <c r="AM31" s="56"/>
      <c r="AN31" s="56"/>
      <c r="AO31" s="56"/>
      <c r="AP31" s="58"/>
      <c r="AQ31" s="64"/>
      <c r="AR31" s="60"/>
      <c r="AS31" s="55"/>
      <c r="AT31" s="56"/>
      <c r="AU31" s="56"/>
      <c r="AV31" s="58"/>
      <c r="AW31" s="64"/>
      <c r="AX31" s="61"/>
      <c r="AY31" s="55"/>
      <c r="AZ31" s="56"/>
      <c r="BA31" s="75"/>
      <c r="BB31" s="64"/>
      <c r="BC31" s="61"/>
      <c r="BD31" s="61"/>
      <c r="BE31" s="76" t="n">
        <f aca="false">SUM(B31:BD31)</f>
        <v>0</v>
      </c>
      <c r="BF31" s="77" t="n">
        <v>0</v>
      </c>
      <c r="BG31" s="78"/>
    </row>
    <row r="32" customFormat="false" ht="24.95" hidden="false" customHeight="true" outlineLevel="0" collapsed="false">
      <c r="A32" s="88" t="s">
        <v>56</v>
      </c>
      <c r="B32" s="55"/>
      <c r="C32" s="56"/>
      <c r="D32" s="57"/>
      <c r="E32" s="58"/>
      <c r="F32" s="59"/>
      <c r="G32" s="60"/>
      <c r="H32" s="55"/>
      <c r="I32" s="56"/>
      <c r="J32" s="57"/>
      <c r="K32" s="58"/>
      <c r="L32" s="61"/>
      <c r="M32" s="61"/>
      <c r="N32" s="55"/>
      <c r="O32" s="62"/>
      <c r="P32" s="63"/>
      <c r="Q32" s="58"/>
      <c r="R32" s="64"/>
      <c r="S32" s="65"/>
      <c r="T32" s="55"/>
      <c r="U32" s="56"/>
      <c r="V32" s="80"/>
      <c r="W32" s="64"/>
      <c r="X32" s="61"/>
      <c r="Y32" s="69"/>
      <c r="Z32" s="85"/>
      <c r="AA32" s="57"/>
      <c r="AB32" s="75"/>
      <c r="AC32" s="58"/>
      <c r="AD32" s="61"/>
      <c r="AE32" s="61"/>
      <c r="AF32" s="55"/>
      <c r="AG32" s="56"/>
      <c r="AH32" s="56"/>
      <c r="AI32" s="72"/>
      <c r="AJ32" s="61"/>
      <c r="AK32" s="60"/>
      <c r="AL32" s="62"/>
      <c r="AM32" s="56"/>
      <c r="AN32" s="56"/>
      <c r="AO32" s="56"/>
      <c r="AP32" s="58"/>
      <c r="AQ32" s="64"/>
      <c r="AR32" s="60"/>
      <c r="AS32" s="55"/>
      <c r="AT32" s="56"/>
      <c r="AU32" s="56"/>
      <c r="AV32" s="58"/>
      <c r="AW32" s="64"/>
      <c r="AX32" s="61"/>
      <c r="AY32" s="55"/>
      <c r="AZ32" s="56"/>
      <c r="BA32" s="75"/>
      <c r="BB32" s="64"/>
      <c r="BC32" s="61"/>
      <c r="BD32" s="61"/>
      <c r="BE32" s="76" t="n">
        <f aca="false">SUM(B32:BD32)</f>
        <v>0</v>
      </c>
      <c r="BF32" s="77" t="n">
        <v>0</v>
      </c>
      <c r="BG32" s="78"/>
    </row>
    <row r="33" customFormat="false" ht="24.95" hidden="false" customHeight="true" outlineLevel="0" collapsed="false">
      <c r="A33" s="88" t="s">
        <v>57</v>
      </c>
      <c r="B33" s="82"/>
      <c r="C33" s="56"/>
      <c r="D33" s="57"/>
      <c r="E33" s="58"/>
      <c r="F33" s="59"/>
      <c r="G33" s="60"/>
      <c r="H33" s="55"/>
      <c r="I33" s="56"/>
      <c r="J33" s="57"/>
      <c r="K33" s="58"/>
      <c r="L33" s="61"/>
      <c r="M33" s="61"/>
      <c r="N33" s="55"/>
      <c r="O33" s="62"/>
      <c r="P33" s="63"/>
      <c r="Q33" s="58"/>
      <c r="R33" s="64"/>
      <c r="S33" s="65"/>
      <c r="T33" s="55"/>
      <c r="U33" s="56"/>
      <c r="V33" s="80"/>
      <c r="W33" s="64"/>
      <c r="X33" s="61"/>
      <c r="Y33" s="69"/>
      <c r="Z33" s="85"/>
      <c r="AA33" s="57"/>
      <c r="AB33" s="75"/>
      <c r="AC33" s="58"/>
      <c r="AD33" s="61"/>
      <c r="AE33" s="61"/>
      <c r="AF33" s="55"/>
      <c r="AG33" s="56"/>
      <c r="AH33" s="56"/>
      <c r="AI33" s="72"/>
      <c r="AJ33" s="61"/>
      <c r="AK33" s="60"/>
      <c r="AL33" s="62"/>
      <c r="AM33" s="56"/>
      <c r="AN33" s="56"/>
      <c r="AO33" s="56"/>
      <c r="AP33" s="58"/>
      <c r="AQ33" s="64"/>
      <c r="AR33" s="60"/>
      <c r="AS33" s="55"/>
      <c r="AT33" s="56"/>
      <c r="AU33" s="56"/>
      <c r="AV33" s="58"/>
      <c r="AW33" s="64"/>
      <c r="AX33" s="61"/>
      <c r="AY33" s="55"/>
      <c r="AZ33" s="56"/>
      <c r="BA33" s="75"/>
      <c r="BB33" s="64"/>
      <c r="BC33" s="61"/>
      <c r="BD33" s="61"/>
      <c r="BE33" s="76" t="n">
        <f aca="false">SUM(B33:BD33)</f>
        <v>0</v>
      </c>
      <c r="BF33" s="77" t="n">
        <v>0</v>
      </c>
      <c r="BG33" s="78"/>
    </row>
    <row r="34" customFormat="false" ht="24.95" hidden="false" customHeight="true" outlineLevel="0" collapsed="false">
      <c r="A34" s="54" t="s">
        <v>58</v>
      </c>
      <c r="B34" s="55"/>
      <c r="C34" s="56"/>
      <c r="D34" s="57"/>
      <c r="E34" s="58"/>
      <c r="F34" s="59"/>
      <c r="G34" s="60"/>
      <c r="H34" s="55"/>
      <c r="I34" s="56"/>
      <c r="J34" s="57"/>
      <c r="K34" s="58"/>
      <c r="L34" s="61"/>
      <c r="M34" s="61"/>
      <c r="N34" s="55"/>
      <c r="O34" s="62"/>
      <c r="P34" s="63"/>
      <c r="Q34" s="58"/>
      <c r="R34" s="64"/>
      <c r="S34" s="65"/>
      <c r="T34" s="55"/>
      <c r="U34" s="56"/>
      <c r="V34" s="80"/>
      <c r="W34" s="64"/>
      <c r="X34" s="61"/>
      <c r="Y34" s="69"/>
      <c r="Z34" s="85"/>
      <c r="AA34" s="57"/>
      <c r="AB34" s="75"/>
      <c r="AC34" s="58"/>
      <c r="AD34" s="61"/>
      <c r="AE34" s="61"/>
      <c r="AF34" s="55"/>
      <c r="AG34" s="56"/>
      <c r="AH34" s="56"/>
      <c r="AI34" s="89"/>
      <c r="AJ34" s="90"/>
      <c r="AK34" s="91"/>
      <c r="AL34" s="62"/>
      <c r="AM34" s="56"/>
      <c r="AN34" s="56"/>
      <c r="AO34" s="56"/>
      <c r="AP34" s="58"/>
      <c r="AQ34" s="64"/>
      <c r="AR34" s="60"/>
      <c r="AS34" s="55"/>
      <c r="AT34" s="56"/>
      <c r="AU34" s="56"/>
      <c r="AV34" s="58"/>
      <c r="AW34" s="64"/>
      <c r="AX34" s="61"/>
      <c r="AY34" s="55"/>
      <c r="AZ34" s="56"/>
      <c r="BA34" s="75"/>
      <c r="BB34" s="64"/>
      <c r="BC34" s="61"/>
      <c r="BD34" s="61"/>
      <c r="BE34" s="76" t="n">
        <f aca="false">SUM(B34:BD34)</f>
        <v>0</v>
      </c>
      <c r="BF34" s="77" t="n">
        <v>0</v>
      </c>
      <c r="BG34" s="78"/>
    </row>
    <row r="35" customFormat="false" ht="24.95" hidden="false" customHeight="true" outlineLevel="0" collapsed="false">
      <c r="A35" s="92"/>
      <c r="B35" s="93"/>
      <c r="C35" s="94"/>
      <c r="D35" s="95"/>
      <c r="E35" s="93"/>
      <c r="F35" s="94"/>
      <c r="G35" s="96"/>
      <c r="H35" s="93"/>
      <c r="I35" s="94"/>
      <c r="J35" s="94"/>
      <c r="K35" s="97"/>
      <c r="L35" s="94"/>
      <c r="M35" s="94"/>
      <c r="N35" s="93"/>
      <c r="O35" s="94"/>
      <c r="P35" s="95"/>
      <c r="Q35" s="93"/>
      <c r="R35" s="94"/>
      <c r="S35" s="96"/>
      <c r="T35" s="93"/>
      <c r="U35" s="94"/>
      <c r="V35" s="98"/>
      <c r="W35" s="97"/>
      <c r="X35" s="94"/>
      <c r="Y35" s="95"/>
      <c r="Z35" s="93"/>
      <c r="AA35" s="94"/>
      <c r="AB35" s="96"/>
      <c r="AC35" s="93"/>
      <c r="AD35" s="94"/>
      <c r="AE35" s="96"/>
      <c r="AF35" s="97"/>
      <c r="AG35" s="94"/>
      <c r="AH35" s="94"/>
      <c r="AI35" s="99"/>
      <c r="AJ35" s="94"/>
      <c r="AK35" s="96"/>
      <c r="AL35" s="97"/>
      <c r="AM35" s="94"/>
      <c r="AN35" s="94"/>
      <c r="AO35" s="94"/>
      <c r="AP35" s="93"/>
      <c r="AQ35" s="97"/>
      <c r="AR35" s="96"/>
      <c r="AS35" s="93"/>
      <c r="AT35" s="94"/>
      <c r="AU35" s="94"/>
      <c r="AV35" s="93"/>
      <c r="AW35" s="97"/>
      <c r="AX35" s="94"/>
      <c r="AY35" s="93"/>
      <c r="AZ35" s="94"/>
      <c r="BA35" s="96"/>
      <c r="BB35" s="97"/>
      <c r="BC35" s="94"/>
      <c r="BD35" s="94"/>
      <c r="BE35" s="100" t="n">
        <f aca="false">SUM(BE8:BE34)</f>
        <v>2877</v>
      </c>
      <c r="BF35" s="101" t="n">
        <f aca="false">SUM(BF8:BF34)</f>
        <v>67</v>
      </c>
      <c r="BG35" s="102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6"/>
      <c r="BU35" s="6"/>
      <c r="BV35" s="6"/>
      <c r="BW35" s="6"/>
      <c r="BX35" s="6"/>
      <c r="BY35" s="6"/>
      <c r="BZ35" s="6"/>
      <c r="CA35" s="6"/>
      <c r="CB35" s="7"/>
    </row>
    <row r="36" s="134" customFormat="true" ht="24.95" hidden="false" customHeight="true" outlineLevel="0" collapsed="false">
      <c r="A36" s="103" t="s">
        <v>59</v>
      </c>
      <c r="B36" s="104" t="n">
        <f aca="false">SUM(B8:B35)</f>
        <v>2</v>
      </c>
      <c r="C36" s="105" t="n">
        <f aca="false">SUM(C8:C35)</f>
        <v>275</v>
      </c>
      <c r="D36" s="106" t="n">
        <f aca="false">SUM(D8:D35)</f>
        <v>275</v>
      </c>
      <c r="E36" s="107" t="n">
        <f aca="false">SUM(E8:E35)</f>
        <v>2</v>
      </c>
      <c r="F36" s="108" t="n">
        <f aca="false">SUM(F8:F35)</f>
        <v>248</v>
      </c>
      <c r="G36" s="109" t="n">
        <f aca="false">SUM(G8:G35)</f>
        <v>196</v>
      </c>
      <c r="H36" s="110" t="n">
        <f aca="false">SUM(H8:H35)</f>
        <v>2</v>
      </c>
      <c r="I36" s="111" t="n">
        <f aca="false">SUM(I8:I35)</f>
        <v>275</v>
      </c>
      <c r="J36" s="112" t="n">
        <f aca="false">SUM(J8:J35)</f>
        <v>248</v>
      </c>
      <c r="K36" s="108" t="n">
        <f aca="false">SUM(K8:K35)</f>
        <v>2</v>
      </c>
      <c r="L36" s="113" t="n">
        <f aca="false">SUM(L8:L35)</f>
        <v>81</v>
      </c>
      <c r="M36" s="113" t="n">
        <f aca="false">SUM(M8:M35)</f>
        <v>102</v>
      </c>
      <c r="N36" s="104" t="n">
        <f aca="false">SUM(N8:N35)</f>
        <v>2</v>
      </c>
      <c r="O36" s="114" t="n">
        <f aca="false">SUM(O8:O35)</f>
        <v>147</v>
      </c>
      <c r="P36" s="115" t="n">
        <f aca="false">SUM(P8:P35)</f>
        <v>171</v>
      </c>
      <c r="Q36" s="107" t="n">
        <f aca="false">SUM(Q8:Q35)</f>
        <v>6</v>
      </c>
      <c r="R36" s="116" t="n">
        <f aca="false">SUM(R8:R35)</f>
        <v>333</v>
      </c>
      <c r="S36" s="117" t="n">
        <f aca="false">SUM(S8:S35)</f>
        <v>510</v>
      </c>
      <c r="T36" s="104" t="n">
        <f aca="false">SUM(T8:T35)</f>
        <v>0</v>
      </c>
      <c r="U36" s="105" t="n">
        <f aca="false">SUM(U8:U35)</f>
        <v>0</v>
      </c>
      <c r="V36" s="118" t="n">
        <f aca="false">SUM(V8:V35)</f>
        <v>0</v>
      </c>
      <c r="W36" s="108"/>
      <c r="X36" s="113" t="n">
        <f aca="false">SUM(X8:X35)</f>
        <v>0</v>
      </c>
      <c r="Y36" s="219" t="n">
        <f aca="false">SUM(Y8:Y35)</f>
        <v>0</v>
      </c>
      <c r="Z36" s="104" t="n">
        <f aca="false">SUM(Z8:Z35)</f>
        <v>0</v>
      </c>
      <c r="AA36" s="105" t="n">
        <f aca="false">SUM(AA8:AA35)</f>
        <v>0</v>
      </c>
      <c r="AB36" s="130" t="n">
        <f aca="false">SUM(AB8:AB35)</f>
        <v>0</v>
      </c>
      <c r="AC36" s="116" t="n">
        <f aca="false">SUM(AC8:AC35)</f>
        <v>0</v>
      </c>
      <c r="AD36" s="123" t="n">
        <f aca="false">SUM(AD8:AD35)</f>
        <v>0</v>
      </c>
      <c r="AE36" s="123" t="n">
        <f aca="false">SUM(AE8:AE35)</f>
        <v>0</v>
      </c>
      <c r="AF36" s="114" t="n">
        <f aca="false">SUM(AF8:AF35)</f>
        <v>0</v>
      </c>
      <c r="AG36" s="105" t="n">
        <f aca="false">SUM(AG8:AG35)</f>
        <v>0</v>
      </c>
      <c r="AH36" s="105" t="n">
        <f aca="false">SUM(AH8:AH35)</f>
        <v>0</v>
      </c>
      <c r="AI36" s="124" t="n">
        <f aca="false">SUM(AI8:AI35)</f>
        <v>0</v>
      </c>
      <c r="AJ36" s="125" t="n">
        <f aca="false">SUM(AJ8:AJ35)</f>
        <v>0</v>
      </c>
      <c r="AK36" s="126" t="n">
        <f aca="false">SUM(AK8:AK35)</f>
        <v>0</v>
      </c>
      <c r="AL36" s="114" t="n">
        <f aca="false">SUM(AL8:AL35)</f>
        <v>0</v>
      </c>
      <c r="AM36" s="105" t="n">
        <f aca="false">SUM(AM8:AM35)</f>
        <v>0</v>
      </c>
      <c r="AN36" s="105" t="n">
        <f aca="false">SUM(AN8:AN35)</f>
        <v>0</v>
      </c>
      <c r="AO36" s="105" t="n">
        <f aca="false">SUM(AO8:AO35)</f>
        <v>0</v>
      </c>
      <c r="AP36" s="107" t="n">
        <f aca="false">SUM(AP8:AP35)</f>
        <v>0</v>
      </c>
      <c r="AQ36" s="108" t="n">
        <f aca="false">SUM(AQ8:AQ35)</f>
        <v>0</v>
      </c>
      <c r="AR36" s="109" t="n">
        <f aca="false">SUM(AR8:AR35)</f>
        <v>0</v>
      </c>
      <c r="AS36" s="110" t="n">
        <f aca="false">SUM(AS8:AS35)</f>
        <v>0</v>
      </c>
      <c r="AT36" s="111" t="n">
        <f aca="false">SUM(AT8:AT35)</f>
        <v>0</v>
      </c>
      <c r="AU36" s="112" t="n">
        <f aca="false">SUM(AU8:AU35)</f>
        <v>0</v>
      </c>
      <c r="AV36" s="128" t="n">
        <f aca="false">SUM(AV8:AV35)</f>
        <v>0</v>
      </c>
      <c r="AW36" s="128" t="n">
        <f aca="false">SUM(AW8:AW35)</f>
        <v>0</v>
      </c>
      <c r="AX36" s="129" t="n">
        <f aca="false">SUM(AX8:AX35)</f>
        <v>0</v>
      </c>
      <c r="AY36" s="104" t="n">
        <f aca="false">SUM(AY8:AY35)</f>
        <v>0</v>
      </c>
      <c r="AZ36" s="105" t="n">
        <f aca="false">SUM(AZ8:AZ35)</f>
        <v>0</v>
      </c>
      <c r="BA36" s="130" t="n">
        <f aca="false">SUM(BA8:BA35)</f>
        <v>0</v>
      </c>
      <c r="BB36" s="128" t="n">
        <f aca="false">SUM(BB8:BB35)</f>
        <v>0</v>
      </c>
      <c r="BC36" s="129" t="n">
        <f aca="false">SUM(BC8:BC35)</f>
        <v>0</v>
      </c>
      <c r="BD36" s="129" t="n">
        <f aca="false">SUM(BD8:BD35)</f>
        <v>0</v>
      </c>
      <c r="BE36" s="131" t="n">
        <f aca="false">SUM(B36:BD36)</f>
        <v>2877</v>
      </c>
      <c r="BF36" s="132"/>
      <c r="BG36" s="132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</row>
    <row r="37" customFormat="false" ht="24.95" hidden="false" customHeight="true" outlineLevel="0" collapsed="false">
      <c r="A37" s="135" t="s">
        <v>60</v>
      </c>
      <c r="B37" s="136"/>
      <c r="C37" s="137" t="n">
        <v>12</v>
      </c>
      <c r="D37" s="138" t="n">
        <v>12</v>
      </c>
      <c r="E37" s="139"/>
      <c r="F37" s="140" t="n">
        <v>11</v>
      </c>
      <c r="G37" s="141" t="n">
        <v>9</v>
      </c>
      <c r="H37" s="136"/>
      <c r="I37" s="142" t="n">
        <v>12</v>
      </c>
      <c r="J37" s="138" t="n">
        <v>11</v>
      </c>
      <c r="K37" s="139"/>
      <c r="L37" s="143" t="n">
        <v>4</v>
      </c>
      <c r="M37" s="141" t="n">
        <v>5</v>
      </c>
      <c r="N37" s="136"/>
      <c r="O37" s="144" t="n">
        <v>7</v>
      </c>
      <c r="P37" s="145" t="n">
        <v>8</v>
      </c>
      <c r="Q37" s="139"/>
      <c r="R37" s="146" t="n">
        <v>15</v>
      </c>
      <c r="S37" s="140" t="n">
        <v>19</v>
      </c>
      <c r="T37" s="136"/>
      <c r="U37" s="142"/>
      <c r="V37" s="145"/>
      <c r="W37" s="139"/>
      <c r="X37" s="143"/>
      <c r="Y37" s="141"/>
      <c r="Z37" s="136"/>
      <c r="AA37" s="142"/>
      <c r="AB37" s="138"/>
      <c r="AC37" s="146"/>
      <c r="AD37" s="149"/>
      <c r="AE37" s="150"/>
      <c r="AF37" s="136"/>
      <c r="AG37" s="142"/>
      <c r="AH37" s="138"/>
      <c r="AI37" s="151"/>
      <c r="AJ37" s="152"/>
      <c r="AK37" s="153"/>
      <c r="AL37" s="136"/>
      <c r="AM37" s="142"/>
      <c r="AN37" s="142"/>
      <c r="AO37" s="138"/>
      <c r="AP37" s="139"/>
      <c r="AQ37" s="139"/>
      <c r="AR37" s="141"/>
      <c r="AS37" s="136"/>
      <c r="AT37" s="142"/>
      <c r="AU37" s="138"/>
      <c r="AV37" s="154"/>
      <c r="AW37" s="154"/>
      <c r="AX37" s="155"/>
      <c r="AY37" s="136"/>
      <c r="AZ37" s="142"/>
      <c r="BA37" s="138"/>
      <c r="BB37" s="156"/>
      <c r="BC37" s="157"/>
      <c r="BD37" s="158"/>
      <c r="BE37" s="159" t="n">
        <f aca="false">SUM(B37:BD37)</f>
        <v>125</v>
      </c>
      <c r="BF37" s="160"/>
      <c r="BG37" s="160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6"/>
      <c r="BT37" s="6"/>
      <c r="BU37" s="6"/>
      <c r="BV37" s="6"/>
      <c r="BW37" s="6"/>
      <c r="BX37" s="6"/>
      <c r="BY37" s="6"/>
      <c r="BZ37" s="6"/>
      <c r="CA37" s="7"/>
    </row>
    <row r="38" customFormat="false" ht="24.95" hidden="false" customHeight="true" outlineLevel="0" collapsed="false">
      <c r="A38" s="161" t="s">
        <v>61</v>
      </c>
      <c r="B38" s="162"/>
      <c r="C38" s="148" t="n">
        <v>12</v>
      </c>
      <c r="D38" s="163" t="n">
        <v>12</v>
      </c>
      <c r="E38" s="164"/>
      <c r="F38" s="147" t="n">
        <v>11</v>
      </c>
      <c r="G38" s="165" t="n">
        <v>9</v>
      </c>
      <c r="H38" s="162"/>
      <c r="I38" s="148" t="n">
        <v>12</v>
      </c>
      <c r="J38" s="163" t="n">
        <v>11</v>
      </c>
      <c r="K38" s="164"/>
      <c r="L38" s="147" t="n">
        <v>4</v>
      </c>
      <c r="M38" s="165" t="n">
        <v>5</v>
      </c>
      <c r="N38" s="162"/>
      <c r="O38" s="148" t="n">
        <v>7</v>
      </c>
      <c r="P38" s="163" t="n">
        <v>8</v>
      </c>
      <c r="Q38" s="164"/>
      <c r="R38" s="61" t="n">
        <v>15</v>
      </c>
      <c r="S38" s="165" t="n">
        <v>19</v>
      </c>
      <c r="T38" s="162"/>
      <c r="U38" s="148"/>
      <c r="V38" s="163"/>
      <c r="W38" s="164"/>
      <c r="X38" s="147"/>
      <c r="Y38" s="165"/>
      <c r="Z38" s="162"/>
      <c r="AA38" s="148"/>
      <c r="AB38" s="163"/>
      <c r="AC38" s="64"/>
      <c r="AD38" s="61"/>
      <c r="AE38" s="69"/>
      <c r="AF38" s="162"/>
      <c r="AG38" s="148"/>
      <c r="AH38" s="163"/>
      <c r="AI38" s="164"/>
      <c r="AJ38" s="147"/>
      <c r="AK38" s="165"/>
      <c r="AL38" s="162"/>
      <c r="AM38" s="148"/>
      <c r="AN38" s="148"/>
      <c r="AO38" s="163"/>
      <c r="AP38" s="164"/>
      <c r="AQ38" s="147"/>
      <c r="AR38" s="165"/>
      <c r="AS38" s="162"/>
      <c r="AT38" s="148"/>
      <c r="AU38" s="163"/>
      <c r="AV38" s="166"/>
      <c r="AW38" s="74"/>
      <c r="AX38" s="167"/>
      <c r="AY38" s="162"/>
      <c r="AZ38" s="148"/>
      <c r="BA38" s="163"/>
      <c r="BB38" s="168"/>
      <c r="BC38" s="74"/>
      <c r="BD38" s="169"/>
      <c r="BE38" s="170" t="n">
        <f aca="false">SUM(B38:BD38)</f>
        <v>125</v>
      </c>
      <c r="BF38" s="171"/>
      <c r="BG38" s="171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6"/>
      <c r="BT38" s="6"/>
      <c r="BU38" s="6"/>
      <c r="BV38" s="6"/>
      <c r="BW38" s="6"/>
      <c r="BX38" s="6"/>
      <c r="BY38" s="6"/>
      <c r="BZ38" s="6"/>
      <c r="CA38" s="7"/>
    </row>
    <row r="39" customFormat="false" ht="24.95" hidden="false" customHeight="true" outlineLevel="0" collapsed="false">
      <c r="A39" s="172" t="s">
        <v>62</v>
      </c>
      <c r="B39" s="173" t="n">
        <v>12</v>
      </c>
      <c r="C39" s="173"/>
      <c r="D39" s="173"/>
      <c r="E39" s="174" t="n">
        <v>11</v>
      </c>
      <c r="F39" s="174"/>
      <c r="G39" s="174"/>
      <c r="H39" s="175"/>
      <c r="I39" s="176" t="n">
        <v>12</v>
      </c>
      <c r="J39" s="177"/>
      <c r="K39" s="174" t="n">
        <v>5</v>
      </c>
      <c r="L39" s="174"/>
      <c r="M39" s="174"/>
      <c r="N39" s="178" t="n">
        <v>8</v>
      </c>
      <c r="O39" s="178"/>
      <c r="P39" s="178"/>
      <c r="Q39" s="174" t="n">
        <v>19</v>
      </c>
      <c r="R39" s="174"/>
      <c r="S39" s="174"/>
      <c r="T39" s="173"/>
      <c r="U39" s="173"/>
      <c r="V39" s="173"/>
      <c r="W39" s="174"/>
      <c r="X39" s="174"/>
      <c r="Y39" s="174"/>
      <c r="Z39" s="173"/>
      <c r="AA39" s="173"/>
      <c r="AB39" s="173"/>
      <c r="AC39" s="179"/>
      <c r="AD39" s="179"/>
      <c r="AE39" s="179"/>
      <c r="AF39" s="173"/>
      <c r="AG39" s="173"/>
      <c r="AH39" s="173"/>
      <c r="AI39" s="174"/>
      <c r="AJ39" s="174"/>
      <c r="AK39" s="174"/>
      <c r="AL39" s="173"/>
      <c r="AM39" s="173"/>
      <c r="AN39" s="173"/>
      <c r="AO39" s="173"/>
      <c r="AP39" s="174"/>
      <c r="AQ39" s="174"/>
      <c r="AR39" s="174"/>
      <c r="AS39" s="173"/>
      <c r="AT39" s="173"/>
      <c r="AU39" s="173"/>
      <c r="AV39" s="180"/>
      <c r="AW39" s="180"/>
      <c r="AX39" s="180"/>
      <c r="AY39" s="173"/>
      <c r="AZ39" s="173"/>
      <c r="BA39" s="173"/>
      <c r="BB39" s="180"/>
      <c r="BC39" s="180"/>
      <c r="BD39" s="180"/>
      <c r="BE39" s="160" t="n">
        <f aca="false">SUM(B39:BD39)</f>
        <v>67</v>
      </c>
      <c r="BF39" s="160"/>
      <c r="BG39" s="160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6"/>
      <c r="BT39" s="6"/>
      <c r="BU39" s="6"/>
      <c r="BV39" s="6"/>
      <c r="BW39" s="6"/>
      <c r="BX39" s="6"/>
      <c r="BY39" s="6"/>
      <c r="BZ39" s="6"/>
      <c r="CA39" s="7"/>
    </row>
    <row r="40" s="206" customFormat="true" ht="24.95" hidden="false" customHeight="true" outlineLevel="0" collapsed="false">
      <c r="A40" s="181" t="s">
        <v>63</v>
      </c>
      <c r="B40" s="182"/>
      <c r="C40" s="183" t="n">
        <v>60</v>
      </c>
      <c r="D40" s="184" t="n">
        <v>60</v>
      </c>
      <c r="E40" s="185"/>
      <c r="F40" s="186" t="n">
        <v>66</v>
      </c>
      <c r="G40" s="187" t="n">
        <v>54</v>
      </c>
      <c r="H40" s="182"/>
      <c r="I40" s="183" t="n">
        <v>72</v>
      </c>
      <c r="J40" s="184" t="n">
        <v>66</v>
      </c>
      <c r="K40" s="188"/>
      <c r="L40" s="189" t="n">
        <v>12</v>
      </c>
      <c r="M40" s="187" t="n">
        <v>20</v>
      </c>
      <c r="N40" s="182"/>
      <c r="O40" s="190" t="n">
        <v>21</v>
      </c>
      <c r="P40" s="191" t="n">
        <v>24</v>
      </c>
      <c r="Q40" s="188"/>
      <c r="R40" s="192" t="n">
        <v>180</v>
      </c>
      <c r="S40" s="186" t="n">
        <v>228</v>
      </c>
      <c r="T40" s="182"/>
      <c r="U40" s="183"/>
      <c r="V40" s="191"/>
      <c r="W40" s="188"/>
      <c r="X40" s="189"/>
      <c r="Y40" s="187"/>
      <c r="Z40" s="278"/>
      <c r="AA40" s="279"/>
      <c r="AB40" s="280"/>
      <c r="AC40" s="194"/>
      <c r="AD40" s="195"/>
      <c r="AE40" s="196"/>
      <c r="AF40" s="182"/>
      <c r="AG40" s="183"/>
      <c r="AH40" s="184"/>
      <c r="AI40" s="186"/>
      <c r="AJ40" s="189"/>
      <c r="AK40" s="187"/>
      <c r="AL40" s="182"/>
      <c r="AM40" s="183"/>
      <c r="AN40" s="183"/>
      <c r="AO40" s="184"/>
      <c r="AP40" s="188"/>
      <c r="AQ40" s="188"/>
      <c r="AR40" s="187"/>
      <c r="AS40" s="182"/>
      <c r="AT40" s="183"/>
      <c r="AU40" s="184"/>
      <c r="AV40" s="198"/>
      <c r="AW40" s="198"/>
      <c r="AX40" s="199"/>
      <c r="AY40" s="182"/>
      <c r="AZ40" s="183"/>
      <c r="BA40" s="184"/>
      <c r="BB40" s="200"/>
      <c r="BC40" s="201"/>
      <c r="BD40" s="202"/>
      <c r="BE40" s="203" t="n">
        <f aca="false">SUM(B40:BD40)</f>
        <v>863</v>
      </c>
      <c r="BF40" s="204"/>
      <c r="BG40" s="204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</row>
    <row r="41" customFormat="false" ht="159.95" hidden="false" customHeight="true" outlineLevel="0" collapsed="false">
      <c r="A41" s="207" t="s">
        <v>69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</row>
    <row r="42" customFormat="false" ht="15" hidden="false" customHeight="true" outlineLevel="0" collapsed="false">
      <c r="A42" s="273" t="s">
        <v>80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  <c r="AQ42" s="273"/>
      <c r="AR42" s="273"/>
      <c r="AS42" s="273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E42" s="273"/>
      <c r="BF42" s="273"/>
      <c r="BG42" s="273"/>
    </row>
    <row r="43" customFormat="false" ht="15.75" hidden="false" customHeight="true" outlineLevel="0" collapsed="false">
      <c r="A43" s="273"/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  <c r="AQ43" s="273"/>
      <c r="AR43" s="273"/>
      <c r="AS43" s="273"/>
      <c r="AT43" s="273"/>
      <c r="AU43" s="273"/>
      <c r="AV43" s="273"/>
      <c r="AW43" s="273"/>
      <c r="AX43" s="273"/>
      <c r="AY43" s="273"/>
      <c r="AZ43" s="273"/>
      <c r="BA43" s="273"/>
      <c r="BB43" s="273"/>
      <c r="BC43" s="273"/>
      <c r="BD43" s="273"/>
      <c r="BE43" s="273"/>
      <c r="BF43" s="273"/>
      <c r="BG43" s="273"/>
    </row>
    <row r="44" customFormat="false" ht="14.25" hidden="false" customHeight="tru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9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</row>
    <row r="45" customFormat="false" ht="1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9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</row>
    <row r="46" customFormat="false" ht="1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1"/>
      <c r="L46" s="211"/>
      <c r="M46" s="211"/>
      <c r="N46" s="211"/>
      <c r="O46" s="211"/>
      <c r="P46" s="211"/>
      <c r="Q46" s="211"/>
      <c r="R46" s="212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</row>
    <row r="47" customFormat="false" ht="12.75" hidden="false" customHeight="tru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1"/>
      <c r="L47" s="211"/>
      <c r="M47" s="211"/>
      <c r="N47" s="211"/>
      <c r="O47" s="211"/>
      <c r="P47" s="211"/>
      <c r="Q47" s="211"/>
      <c r="R47" s="212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</row>
    <row r="48" customFormat="false" ht="1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1"/>
      <c r="L48" s="211"/>
      <c r="M48" s="211"/>
      <c r="N48" s="211"/>
      <c r="O48" s="211"/>
      <c r="P48" s="211"/>
      <c r="Q48" s="211"/>
      <c r="R48" s="212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</row>
    <row r="49" customFormat="false" ht="1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1"/>
      <c r="L49" s="211"/>
      <c r="M49" s="211"/>
      <c r="N49" s="211"/>
      <c r="O49" s="211"/>
      <c r="P49" s="211"/>
      <c r="Q49" s="211"/>
      <c r="R49" s="212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</row>
    <row r="50" customFormat="false" ht="1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1"/>
      <c r="L50" s="211"/>
      <c r="M50" s="211"/>
      <c r="N50" s="211"/>
      <c r="O50" s="211"/>
      <c r="P50" s="211"/>
      <c r="Q50" s="211"/>
      <c r="R50" s="212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</row>
    <row r="51" customFormat="false" ht="1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1"/>
      <c r="L51" s="211"/>
      <c r="M51" s="211"/>
      <c r="N51" s="211"/>
      <c r="O51" s="211"/>
      <c r="P51" s="211"/>
      <c r="Q51" s="211"/>
      <c r="R51" s="212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</row>
    <row r="52" customFormat="false" ht="1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1"/>
      <c r="L52" s="211"/>
      <c r="M52" s="211"/>
      <c r="N52" s="211"/>
      <c r="O52" s="211"/>
      <c r="P52" s="211"/>
      <c r="Q52" s="211"/>
      <c r="R52" s="212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</row>
    <row r="53" customFormat="false" ht="1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1"/>
      <c r="L53" s="211"/>
      <c r="M53" s="211"/>
      <c r="N53" s="211"/>
      <c r="O53" s="211"/>
      <c r="P53" s="211"/>
      <c r="Q53" s="211"/>
      <c r="R53" s="212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</row>
    <row r="54" customFormat="false" ht="1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1"/>
      <c r="L54" s="211"/>
      <c r="M54" s="211"/>
      <c r="N54" s="211"/>
      <c r="O54" s="211"/>
      <c r="P54" s="211"/>
      <c r="Q54" s="211"/>
      <c r="R54" s="212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</row>
    <row r="55" customFormat="false" ht="1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1"/>
      <c r="L55" s="211"/>
      <c r="M55" s="211"/>
      <c r="N55" s="211"/>
      <c r="O55" s="211"/>
      <c r="P55" s="211"/>
      <c r="Q55" s="211"/>
      <c r="R55" s="212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</row>
    <row r="56" customFormat="false" ht="1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1"/>
      <c r="L56" s="211"/>
      <c r="M56" s="211"/>
      <c r="N56" s="211"/>
      <c r="O56" s="211"/>
      <c r="P56" s="211"/>
      <c r="Q56" s="211"/>
      <c r="R56" s="212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</row>
    <row r="57" customFormat="false" ht="1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1"/>
      <c r="L57" s="211"/>
      <c r="M57" s="211"/>
      <c r="N57" s="211"/>
      <c r="O57" s="211"/>
      <c r="P57" s="211"/>
      <c r="Q57" s="211"/>
      <c r="R57" s="212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</row>
    <row r="58" customFormat="false" ht="1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1"/>
      <c r="L58" s="211"/>
      <c r="M58" s="211"/>
      <c r="N58" s="211"/>
      <c r="O58" s="211"/>
      <c r="P58" s="211"/>
      <c r="Q58" s="211"/>
      <c r="R58" s="212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</row>
    <row r="59" customFormat="false" ht="1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1"/>
      <c r="L59" s="211"/>
      <c r="M59" s="211"/>
      <c r="N59" s="211"/>
      <c r="O59" s="211"/>
      <c r="P59" s="211"/>
      <c r="Q59" s="211"/>
      <c r="R59" s="212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</row>
    <row r="60" customFormat="false" ht="1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1"/>
      <c r="L60" s="211"/>
      <c r="M60" s="211"/>
      <c r="N60" s="211"/>
      <c r="O60" s="211"/>
      <c r="P60" s="211"/>
      <c r="Q60" s="211"/>
      <c r="R60" s="212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</row>
    <row r="61" customFormat="false" ht="1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1"/>
      <c r="L61" s="211"/>
      <c r="M61" s="211"/>
      <c r="N61" s="211"/>
      <c r="O61" s="211"/>
      <c r="P61" s="211"/>
      <c r="Q61" s="211"/>
      <c r="R61" s="212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</row>
    <row r="62" customFormat="false" ht="1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1"/>
      <c r="L62" s="211"/>
      <c r="M62" s="211"/>
      <c r="N62" s="211"/>
      <c r="O62" s="211"/>
      <c r="P62" s="211"/>
      <c r="Q62" s="211"/>
      <c r="R62" s="212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</row>
    <row r="63" customFormat="false" ht="1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1"/>
      <c r="L63" s="211"/>
      <c r="M63" s="211"/>
      <c r="N63" s="211"/>
      <c r="O63" s="211"/>
      <c r="P63" s="211"/>
      <c r="Q63" s="211"/>
      <c r="R63" s="212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</row>
    <row r="64" customFormat="false" ht="1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1"/>
      <c r="L64" s="211"/>
      <c r="M64" s="211"/>
      <c r="N64" s="211"/>
      <c r="O64" s="211"/>
      <c r="P64" s="211"/>
      <c r="Q64" s="211"/>
      <c r="R64" s="212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</row>
    <row r="65" customFormat="false" ht="1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1"/>
      <c r="L65" s="211"/>
      <c r="M65" s="211"/>
      <c r="N65" s="211"/>
      <c r="O65" s="211"/>
      <c r="P65" s="211"/>
      <c r="Q65" s="211"/>
      <c r="R65" s="212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</row>
    <row r="66" customFormat="false" ht="1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1"/>
      <c r="L66" s="211"/>
      <c r="M66" s="211"/>
      <c r="N66" s="211"/>
      <c r="O66" s="211"/>
      <c r="P66" s="211"/>
      <c r="Q66" s="211"/>
      <c r="R66" s="212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</row>
    <row r="67" customFormat="false" ht="1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1"/>
      <c r="L67" s="211"/>
      <c r="M67" s="211"/>
      <c r="N67" s="211"/>
      <c r="O67" s="211"/>
      <c r="P67" s="211"/>
      <c r="Q67" s="211"/>
      <c r="R67" s="212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</row>
    <row r="68" customFormat="false" ht="1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1"/>
      <c r="L68" s="211"/>
      <c r="M68" s="211"/>
      <c r="N68" s="211"/>
      <c r="O68" s="211"/>
      <c r="P68" s="211"/>
      <c r="Q68" s="211"/>
      <c r="R68" s="212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</row>
    <row r="69" customFormat="false" ht="1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1"/>
      <c r="L69" s="211"/>
      <c r="M69" s="211"/>
      <c r="N69" s="211"/>
      <c r="O69" s="211"/>
      <c r="P69" s="211"/>
      <c r="Q69" s="211"/>
      <c r="R69" s="212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</row>
    <row r="70" customFormat="false" ht="1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1"/>
      <c r="L70" s="211"/>
      <c r="M70" s="211"/>
      <c r="N70" s="211"/>
      <c r="O70" s="211"/>
      <c r="P70" s="211"/>
      <c r="Q70" s="211"/>
      <c r="R70" s="212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</row>
    <row r="71" customFormat="false" ht="1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1"/>
      <c r="L71" s="211"/>
      <c r="M71" s="211"/>
      <c r="N71" s="211"/>
      <c r="O71" s="211"/>
      <c r="P71" s="211"/>
      <c r="Q71" s="211"/>
      <c r="R71" s="212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</row>
    <row r="72" customFormat="false" ht="1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1"/>
      <c r="L72" s="211"/>
      <c r="M72" s="211"/>
      <c r="N72" s="211"/>
      <c r="O72" s="211"/>
      <c r="P72" s="211"/>
      <c r="Q72" s="211"/>
      <c r="R72" s="212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</row>
    <row r="73" customFormat="false" ht="1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1"/>
      <c r="L73" s="211"/>
      <c r="M73" s="211"/>
      <c r="N73" s="211"/>
      <c r="O73" s="211"/>
      <c r="P73" s="211"/>
      <c r="Q73" s="211"/>
      <c r="R73" s="212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</row>
  </sheetData>
  <mergeCells count="115">
    <mergeCell ref="BH1:BJ1"/>
    <mergeCell ref="BN1:BR1"/>
    <mergeCell ref="A2:BG2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O3"/>
    <mergeCell ref="AP3:AR3"/>
    <mergeCell ref="AS3:AU3"/>
    <mergeCell ref="AV3:AX3"/>
    <mergeCell ref="AY3:BA3"/>
    <mergeCell ref="BB3:BD3"/>
    <mergeCell ref="BF3:BF7"/>
    <mergeCell ref="BG3:BG7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R4"/>
    <mergeCell ref="AS4:AU4"/>
    <mergeCell ref="AV4:AX4"/>
    <mergeCell ref="AY4:BA4"/>
    <mergeCell ref="BB4:BD4"/>
    <mergeCell ref="BE4:BE7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B5"/>
    <mergeCell ref="AC5:AC6"/>
    <mergeCell ref="AD5:AE5"/>
    <mergeCell ref="AF5:AF6"/>
    <mergeCell ref="AG5:AH5"/>
    <mergeCell ref="AI5:AI6"/>
    <mergeCell ref="AJ5:AK5"/>
    <mergeCell ref="AL5:AL6"/>
    <mergeCell ref="AM5:AO5"/>
    <mergeCell ref="AP5:AP6"/>
    <mergeCell ref="AQ5:AR5"/>
    <mergeCell ref="AS5:AS6"/>
    <mergeCell ref="AT5:AU5"/>
    <mergeCell ref="AV5:AV6"/>
    <mergeCell ref="AW5:AX5"/>
    <mergeCell ref="AY5:AY6"/>
    <mergeCell ref="AZ5:BA5"/>
    <mergeCell ref="BB5:BB6"/>
    <mergeCell ref="BC5:BD5"/>
    <mergeCell ref="B7:D7"/>
    <mergeCell ref="E7:G7"/>
    <mergeCell ref="H7:J7"/>
    <mergeCell ref="K7:M7"/>
    <mergeCell ref="N7:P7"/>
    <mergeCell ref="Q7:S7"/>
    <mergeCell ref="T7:V7"/>
    <mergeCell ref="W7:Y7"/>
    <mergeCell ref="AC7:AE7"/>
    <mergeCell ref="AF7:AH7"/>
    <mergeCell ref="AI7:AK7"/>
    <mergeCell ref="AL7:AO7"/>
    <mergeCell ref="AP7:AR7"/>
    <mergeCell ref="AS7:AU7"/>
    <mergeCell ref="AV7:AX7"/>
    <mergeCell ref="AY7:BA7"/>
    <mergeCell ref="BB7:BD7"/>
    <mergeCell ref="B39:D39"/>
    <mergeCell ref="E39:G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R39"/>
    <mergeCell ref="AS39:AU39"/>
    <mergeCell ref="AV39:AX39"/>
    <mergeCell ref="AY39:BA39"/>
    <mergeCell ref="BB39:BD39"/>
    <mergeCell ref="A41:BG41"/>
    <mergeCell ref="A42:BG43"/>
  </mergeCells>
  <printOptions headings="false" gridLines="false" gridLinesSet="true" horizontalCentered="true" verticalCentered="true"/>
  <pageMargins left="0.354166666666667" right="0.315277777777778" top="0.472222222222222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0" width="2.7"/>
    <col collapsed="false" customWidth="true" hidden="false" outlineLevel="0" max="17" min="11" style="1" width="2.7"/>
    <col collapsed="false" customWidth="true" hidden="false" outlineLevel="0" max="18" min="18" style="2" width="2.7"/>
    <col collapsed="false" customWidth="true" hidden="false" outlineLevel="0" max="50" min="19" style="1" width="2.7"/>
    <col collapsed="false" customWidth="true" hidden="false" outlineLevel="0" max="51" min="51" style="1" width="2.99"/>
    <col collapsed="false" customWidth="true" hidden="false" outlineLevel="0" max="56" min="52" style="1" width="2.7"/>
    <col collapsed="false" customWidth="true" hidden="false" outlineLevel="0" max="57" min="57" style="1" width="4.85"/>
    <col collapsed="false" customWidth="true" hidden="false" outlineLevel="0" max="58" min="58" style="1" width="3.28"/>
    <col collapsed="false" customWidth="true" hidden="false" outlineLevel="0" max="59" min="59" style="1" width="3.14"/>
    <col collapsed="false" customWidth="true" hidden="false" outlineLevel="0" max="78" min="60" style="1" width="2.7"/>
    <col collapsed="false" customWidth="true" hidden="false" outlineLevel="0" max="82" min="79" style="0" width="2.7"/>
  </cols>
  <sheetData>
    <row r="1" customFormat="false" ht="20.1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5" t="s">
        <v>0</v>
      </c>
      <c r="BI1" s="5"/>
      <c r="BJ1" s="5"/>
      <c r="BK1" s="1" t="n">
        <v>4</v>
      </c>
      <c r="BL1" s="1" t="n">
        <v>4</v>
      </c>
      <c r="BM1" s="1" t="n">
        <v>2</v>
      </c>
      <c r="BN1" s="6" t="n">
        <v>1</v>
      </c>
      <c r="BO1" s="6"/>
      <c r="BP1" s="6"/>
      <c r="BQ1" s="6"/>
      <c r="BR1" s="6"/>
      <c r="BV1" s="1" t="n">
        <v>1</v>
      </c>
      <c r="BY1" s="1" t="n">
        <v>2</v>
      </c>
      <c r="BZ1" s="1" t="n">
        <v>1</v>
      </c>
      <c r="CA1" s="7"/>
      <c r="CD1" s="0" t="n">
        <v>1</v>
      </c>
      <c r="CF1" s="0" t="n">
        <v>1</v>
      </c>
      <c r="CH1" s="0" t="n">
        <v>3</v>
      </c>
      <c r="CI1" s="8"/>
      <c r="CJ1" s="0" t="n">
        <v>14</v>
      </c>
      <c r="CZ1" s="0" t="n">
        <v>2</v>
      </c>
      <c r="DD1" s="0" t="n">
        <v>1</v>
      </c>
      <c r="DV1" s="0" t="n">
        <v>5</v>
      </c>
      <c r="DW1" s="0" t="n">
        <v>6</v>
      </c>
      <c r="DX1" s="0" t="n">
        <v>48</v>
      </c>
      <c r="DY1" s="0" t="n">
        <v>76</v>
      </c>
    </row>
    <row r="2" customFormat="false" ht="129.95" hidden="false" customHeight="true" outlineLevel="0" collapsed="false">
      <c r="A2" s="9" t="s">
        <v>8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1"/>
    </row>
    <row r="3" customFormat="false" ht="35.1" hidden="false" customHeight="true" outlineLevel="0" collapsed="false">
      <c r="A3" s="12" t="s">
        <v>2</v>
      </c>
      <c r="B3" s="13" t="s">
        <v>3</v>
      </c>
      <c r="C3" s="13"/>
      <c r="D3" s="13"/>
      <c r="E3" s="14" t="s">
        <v>4</v>
      </c>
      <c r="F3" s="14"/>
      <c r="G3" s="14"/>
      <c r="H3" s="14" t="s">
        <v>5</v>
      </c>
      <c r="I3" s="14"/>
      <c r="J3" s="14"/>
      <c r="K3" s="14" t="s">
        <v>6</v>
      </c>
      <c r="L3" s="14"/>
      <c r="M3" s="14"/>
      <c r="N3" s="15" t="s">
        <v>7</v>
      </c>
      <c r="O3" s="15"/>
      <c r="P3" s="15"/>
      <c r="Q3" s="14" t="s">
        <v>8</v>
      </c>
      <c r="R3" s="14"/>
      <c r="S3" s="14"/>
      <c r="T3" s="16" t="s">
        <v>9</v>
      </c>
      <c r="U3" s="16"/>
      <c r="V3" s="16"/>
      <c r="W3" s="17" t="s">
        <v>10</v>
      </c>
      <c r="X3" s="17"/>
      <c r="Y3" s="17"/>
      <c r="Z3" s="14" t="s">
        <v>11</v>
      </c>
      <c r="AA3" s="14"/>
      <c r="AB3" s="14"/>
      <c r="AC3" s="17" t="s">
        <v>12</v>
      </c>
      <c r="AD3" s="17"/>
      <c r="AE3" s="17"/>
      <c r="AF3" s="14" t="s">
        <v>13</v>
      </c>
      <c r="AG3" s="14"/>
      <c r="AH3" s="14"/>
      <c r="AI3" s="14" t="s">
        <v>14</v>
      </c>
      <c r="AJ3" s="14"/>
      <c r="AK3" s="14"/>
      <c r="AL3" s="213" t="s">
        <v>66</v>
      </c>
      <c r="AM3" s="213"/>
      <c r="AN3" s="213"/>
      <c r="AO3" s="213"/>
      <c r="AP3" s="18" t="s">
        <v>15</v>
      </c>
      <c r="AQ3" s="18"/>
      <c r="AR3" s="18"/>
      <c r="AS3" s="17" t="s">
        <v>16</v>
      </c>
      <c r="AT3" s="17"/>
      <c r="AU3" s="17"/>
      <c r="AV3" s="17" t="s">
        <v>17</v>
      </c>
      <c r="AW3" s="17"/>
      <c r="AX3" s="17"/>
      <c r="AY3" s="17" t="s">
        <v>18</v>
      </c>
      <c r="AZ3" s="17"/>
      <c r="BA3" s="17"/>
      <c r="BB3" s="17" t="s">
        <v>19</v>
      </c>
      <c r="BC3" s="17"/>
      <c r="BD3" s="17"/>
      <c r="BE3" s="19" t="s">
        <v>20</v>
      </c>
      <c r="BF3" s="20" t="s">
        <v>21</v>
      </c>
      <c r="BG3" s="21" t="s">
        <v>22</v>
      </c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CA3" s="7"/>
    </row>
    <row r="4" customFormat="false" ht="39.95" hidden="false" customHeight="true" outlineLevel="0" collapsed="false">
      <c r="A4" s="12"/>
      <c r="B4" s="23" t="s">
        <v>23</v>
      </c>
      <c r="C4" s="23"/>
      <c r="D4" s="23"/>
      <c r="E4" s="24" t="s">
        <v>23</v>
      </c>
      <c r="F4" s="24"/>
      <c r="G4" s="24"/>
      <c r="H4" s="24" t="s">
        <v>23</v>
      </c>
      <c r="I4" s="24"/>
      <c r="J4" s="24"/>
      <c r="K4" s="24" t="s">
        <v>23</v>
      </c>
      <c r="L4" s="24"/>
      <c r="M4" s="24"/>
      <c r="N4" s="24" t="s">
        <v>23</v>
      </c>
      <c r="O4" s="24"/>
      <c r="P4" s="24"/>
      <c r="Q4" s="24" t="s">
        <v>23</v>
      </c>
      <c r="R4" s="24"/>
      <c r="S4" s="24"/>
      <c r="T4" s="24" t="s">
        <v>23</v>
      </c>
      <c r="U4" s="24"/>
      <c r="V4" s="24"/>
      <c r="W4" s="25" t="s">
        <v>24</v>
      </c>
      <c r="X4" s="25"/>
      <c r="Y4" s="25"/>
      <c r="Z4" s="23" t="s">
        <v>25</v>
      </c>
      <c r="AA4" s="23"/>
      <c r="AB4" s="23"/>
      <c r="AC4" s="18" t="s">
        <v>24</v>
      </c>
      <c r="AD4" s="18"/>
      <c r="AE4" s="18"/>
      <c r="AF4" s="26" t="s">
        <v>23</v>
      </c>
      <c r="AG4" s="26"/>
      <c r="AH4" s="26"/>
      <c r="AI4" s="26" t="s">
        <v>23</v>
      </c>
      <c r="AJ4" s="26"/>
      <c r="AK4" s="26"/>
      <c r="AL4" s="213" t="s">
        <v>23</v>
      </c>
      <c r="AM4" s="213"/>
      <c r="AN4" s="213"/>
      <c r="AO4" s="213"/>
      <c r="AP4" s="18" t="s">
        <v>24</v>
      </c>
      <c r="AQ4" s="18"/>
      <c r="AR4" s="18"/>
      <c r="AS4" s="25" t="s">
        <v>24</v>
      </c>
      <c r="AT4" s="25"/>
      <c r="AU4" s="25"/>
      <c r="AV4" s="25" t="s">
        <v>26</v>
      </c>
      <c r="AW4" s="25"/>
      <c r="AX4" s="25"/>
      <c r="AY4" s="25" t="s">
        <v>24</v>
      </c>
      <c r="AZ4" s="25"/>
      <c r="BA4" s="25"/>
      <c r="BB4" s="25" t="s">
        <v>24</v>
      </c>
      <c r="BC4" s="25"/>
      <c r="BD4" s="25"/>
      <c r="BE4" s="27" t="s">
        <v>27</v>
      </c>
      <c r="BF4" s="20"/>
      <c r="BG4" s="21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CA4" s="7"/>
    </row>
    <row r="5" customFormat="false" ht="20.1" hidden="false" customHeight="true" outlineLevel="0" collapsed="false">
      <c r="A5" s="12"/>
      <c r="B5" s="28" t="s">
        <v>28</v>
      </c>
      <c r="C5" s="28" t="s">
        <v>29</v>
      </c>
      <c r="D5" s="28"/>
      <c r="E5" s="29" t="s">
        <v>28</v>
      </c>
      <c r="F5" s="30" t="s">
        <v>29</v>
      </c>
      <c r="G5" s="30"/>
      <c r="H5" s="30" t="s">
        <v>28</v>
      </c>
      <c r="I5" s="30" t="s">
        <v>29</v>
      </c>
      <c r="J5" s="30"/>
      <c r="K5" s="31" t="s">
        <v>28</v>
      </c>
      <c r="L5" s="31" t="s">
        <v>29</v>
      </c>
      <c r="M5" s="31"/>
      <c r="N5" s="31" t="s">
        <v>28</v>
      </c>
      <c r="O5" s="31" t="s">
        <v>29</v>
      </c>
      <c r="P5" s="31"/>
      <c r="Q5" s="29" t="s">
        <v>28</v>
      </c>
      <c r="R5" s="30" t="s">
        <v>29</v>
      </c>
      <c r="S5" s="30"/>
      <c r="T5" s="30" t="s">
        <v>28</v>
      </c>
      <c r="U5" s="32" t="s">
        <v>29</v>
      </c>
      <c r="V5" s="32"/>
      <c r="W5" s="32" t="s">
        <v>28</v>
      </c>
      <c r="X5" s="32" t="s">
        <v>29</v>
      </c>
      <c r="Y5" s="32"/>
      <c r="Z5" s="30" t="s">
        <v>28</v>
      </c>
      <c r="AA5" s="32" t="s">
        <v>29</v>
      </c>
      <c r="AB5" s="32"/>
      <c r="AC5" s="30" t="s">
        <v>28</v>
      </c>
      <c r="AD5" s="32" t="s">
        <v>29</v>
      </c>
      <c r="AE5" s="32"/>
      <c r="AF5" s="30" t="s">
        <v>28</v>
      </c>
      <c r="AG5" s="32" t="s">
        <v>29</v>
      </c>
      <c r="AH5" s="32"/>
      <c r="AI5" s="30" t="s">
        <v>28</v>
      </c>
      <c r="AJ5" s="32" t="s">
        <v>29</v>
      </c>
      <c r="AK5" s="32"/>
      <c r="AL5" s="214" t="s">
        <v>28</v>
      </c>
      <c r="AM5" s="215" t="s">
        <v>29</v>
      </c>
      <c r="AN5" s="215"/>
      <c r="AO5" s="215"/>
      <c r="AP5" s="30" t="s">
        <v>28</v>
      </c>
      <c r="AQ5" s="32" t="s">
        <v>29</v>
      </c>
      <c r="AR5" s="32"/>
      <c r="AS5" s="30" t="s">
        <v>28</v>
      </c>
      <c r="AT5" s="32" t="s">
        <v>29</v>
      </c>
      <c r="AU5" s="32"/>
      <c r="AV5" s="31" t="s">
        <v>28</v>
      </c>
      <c r="AW5" s="33" t="s">
        <v>29</v>
      </c>
      <c r="AX5" s="33"/>
      <c r="AY5" s="31" t="s">
        <v>28</v>
      </c>
      <c r="AZ5" s="34" t="s">
        <v>29</v>
      </c>
      <c r="BA5" s="34"/>
      <c r="BB5" s="31" t="s">
        <v>28</v>
      </c>
      <c r="BC5" s="34" t="s">
        <v>29</v>
      </c>
      <c r="BD5" s="34"/>
      <c r="BE5" s="27"/>
      <c r="BF5" s="27"/>
      <c r="BG5" s="21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CA5" s="7"/>
    </row>
    <row r="6" s="7" customFormat="true" ht="19.5" hidden="false" customHeight="true" outlineLevel="0" collapsed="false">
      <c r="A6" s="12"/>
      <c r="B6" s="28"/>
      <c r="C6" s="35" t="s">
        <v>30</v>
      </c>
      <c r="D6" s="36" t="s">
        <v>31</v>
      </c>
      <c r="E6" s="29"/>
      <c r="F6" s="37" t="s">
        <v>30</v>
      </c>
      <c r="G6" s="38" t="s">
        <v>31</v>
      </c>
      <c r="H6" s="30"/>
      <c r="I6" s="39" t="s">
        <v>30</v>
      </c>
      <c r="J6" s="39" t="s">
        <v>31</v>
      </c>
      <c r="K6" s="31"/>
      <c r="L6" s="39" t="s">
        <v>30</v>
      </c>
      <c r="M6" s="36" t="s">
        <v>31</v>
      </c>
      <c r="N6" s="31"/>
      <c r="O6" s="39" t="s">
        <v>30</v>
      </c>
      <c r="P6" s="36" t="s">
        <v>31</v>
      </c>
      <c r="Q6" s="29"/>
      <c r="R6" s="37" t="s">
        <v>30</v>
      </c>
      <c r="S6" s="38" t="s">
        <v>31</v>
      </c>
      <c r="T6" s="30"/>
      <c r="U6" s="39" t="s">
        <v>30</v>
      </c>
      <c r="V6" s="38" t="s">
        <v>31</v>
      </c>
      <c r="W6" s="32"/>
      <c r="X6" s="39" t="s">
        <v>30</v>
      </c>
      <c r="Y6" s="38" t="s">
        <v>31</v>
      </c>
      <c r="Z6" s="30"/>
      <c r="AA6" s="39" t="s">
        <v>30</v>
      </c>
      <c r="AB6" s="39" t="s">
        <v>31</v>
      </c>
      <c r="AC6" s="30"/>
      <c r="AD6" s="39" t="s">
        <v>30</v>
      </c>
      <c r="AE6" s="39" t="s">
        <v>31</v>
      </c>
      <c r="AF6" s="30"/>
      <c r="AG6" s="39" t="s">
        <v>30</v>
      </c>
      <c r="AH6" s="39" t="s">
        <v>31</v>
      </c>
      <c r="AI6" s="30"/>
      <c r="AJ6" s="39" t="s">
        <v>30</v>
      </c>
      <c r="AK6" s="39" t="s">
        <v>31</v>
      </c>
      <c r="AL6" s="214"/>
      <c r="AM6" s="216" t="s">
        <v>68</v>
      </c>
      <c r="AN6" s="23" t="s">
        <v>30</v>
      </c>
      <c r="AO6" s="217" t="s">
        <v>31</v>
      </c>
      <c r="AP6" s="30"/>
      <c r="AQ6" s="39" t="s">
        <v>30</v>
      </c>
      <c r="AR6" s="39" t="s">
        <v>31</v>
      </c>
      <c r="AS6" s="30"/>
      <c r="AT6" s="39" t="s">
        <v>30</v>
      </c>
      <c r="AU6" s="39" t="s">
        <v>31</v>
      </c>
      <c r="AV6" s="31"/>
      <c r="AW6" s="40" t="s">
        <v>30</v>
      </c>
      <c r="AX6" s="41" t="s">
        <v>31</v>
      </c>
      <c r="AY6" s="31"/>
      <c r="AZ6" s="42" t="s">
        <v>30</v>
      </c>
      <c r="BA6" s="42" t="s">
        <v>31</v>
      </c>
      <c r="BB6" s="31"/>
      <c r="BC6" s="42" t="s">
        <v>30</v>
      </c>
      <c r="BD6" s="42" t="s">
        <v>31</v>
      </c>
      <c r="BE6" s="27"/>
      <c r="BF6" s="27"/>
      <c r="BG6" s="21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6"/>
      <c r="BT6" s="6"/>
      <c r="BU6" s="6"/>
      <c r="BV6" s="6"/>
      <c r="BW6" s="6"/>
      <c r="BX6" s="6"/>
      <c r="BY6" s="6"/>
      <c r="BZ6" s="6"/>
    </row>
    <row r="7" s="7" customFormat="true" ht="19.5" hidden="false" customHeight="true" outlineLevel="0" collapsed="false">
      <c r="A7" s="44"/>
      <c r="B7" s="45" t="n">
        <v>1</v>
      </c>
      <c r="C7" s="45"/>
      <c r="D7" s="45"/>
      <c r="E7" s="44" t="n">
        <v>2</v>
      </c>
      <c r="F7" s="44"/>
      <c r="G7" s="44"/>
      <c r="H7" s="45" t="n">
        <v>3</v>
      </c>
      <c r="I7" s="45"/>
      <c r="J7" s="45"/>
      <c r="K7" s="44" t="n">
        <v>4</v>
      </c>
      <c r="L7" s="44"/>
      <c r="M7" s="44"/>
      <c r="N7" s="45" t="n">
        <v>5</v>
      </c>
      <c r="O7" s="45"/>
      <c r="P7" s="45"/>
      <c r="Q7" s="44" t="n">
        <v>6</v>
      </c>
      <c r="R7" s="44"/>
      <c r="S7" s="44"/>
      <c r="T7" s="46" t="n">
        <v>7</v>
      </c>
      <c r="U7" s="46"/>
      <c r="V7" s="46"/>
      <c r="W7" s="47" t="n">
        <v>8</v>
      </c>
      <c r="X7" s="47"/>
      <c r="Y7" s="47"/>
      <c r="Z7" s="48"/>
      <c r="AA7" s="49" t="n">
        <v>9</v>
      </c>
      <c r="AB7" s="50"/>
      <c r="AC7" s="51" t="n">
        <v>10</v>
      </c>
      <c r="AD7" s="51"/>
      <c r="AE7" s="51"/>
      <c r="AF7" s="45" t="n">
        <v>11</v>
      </c>
      <c r="AG7" s="45"/>
      <c r="AH7" s="45"/>
      <c r="AI7" s="44" t="n">
        <v>12</v>
      </c>
      <c r="AJ7" s="44"/>
      <c r="AK7" s="44"/>
      <c r="AL7" s="45" t="n">
        <v>13</v>
      </c>
      <c r="AM7" s="45"/>
      <c r="AN7" s="45"/>
      <c r="AO7" s="45"/>
      <c r="AP7" s="51" t="n">
        <v>14</v>
      </c>
      <c r="AQ7" s="51"/>
      <c r="AR7" s="51"/>
      <c r="AS7" s="52" t="n">
        <v>15</v>
      </c>
      <c r="AT7" s="52"/>
      <c r="AU7" s="52"/>
      <c r="AV7" s="53" t="n">
        <v>16</v>
      </c>
      <c r="AW7" s="53"/>
      <c r="AX7" s="53"/>
      <c r="AY7" s="52" t="n">
        <v>17</v>
      </c>
      <c r="AZ7" s="52"/>
      <c r="BA7" s="52"/>
      <c r="BB7" s="53" t="n">
        <v>18</v>
      </c>
      <c r="BC7" s="53"/>
      <c r="BD7" s="53"/>
      <c r="BE7" s="27"/>
      <c r="BF7" s="27"/>
      <c r="BG7" s="21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6"/>
      <c r="BT7" s="6"/>
      <c r="BU7" s="6"/>
      <c r="BV7" s="6"/>
      <c r="BW7" s="6"/>
      <c r="BX7" s="6"/>
      <c r="BY7" s="6"/>
      <c r="BZ7" s="6"/>
    </row>
    <row r="8" customFormat="false" ht="24.95" hidden="false" customHeight="true" outlineLevel="0" collapsed="false">
      <c r="A8" s="54" t="s">
        <v>33</v>
      </c>
      <c r="B8" s="55"/>
      <c r="C8" s="56" t="n">
        <v>27</v>
      </c>
      <c r="D8" s="57" t="n">
        <v>22</v>
      </c>
      <c r="E8" s="58"/>
      <c r="F8" s="59" t="n">
        <v>28</v>
      </c>
      <c r="G8" s="60" t="n">
        <v>21</v>
      </c>
      <c r="H8" s="55"/>
      <c r="I8" s="56" t="n">
        <v>25</v>
      </c>
      <c r="J8" s="57" t="n">
        <v>31</v>
      </c>
      <c r="K8" s="58"/>
      <c r="L8" s="61" t="n">
        <v>21</v>
      </c>
      <c r="M8" s="61" t="n">
        <v>22</v>
      </c>
      <c r="N8" s="55"/>
      <c r="O8" s="62" t="n">
        <v>24</v>
      </c>
      <c r="P8" s="63" t="n">
        <v>19</v>
      </c>
      <c r="Q8" s="58" t="n">
        <v>1</v>
      </c>
      <c r="R8" s="64" t="n">
        <v>25</v>
      </c>
      <c r="S8" s="65" t="n">
        <v>19</v>
      </c>
      <c r="T8" s="66" t="n">
        <v>1</v>
      </c>
      <c r="U8" s="67" t="n">
        <v>24</v>
      </c>
      <c r="V8" s="68" t="n">
        <v>24</v>
      </c>
      <c r="W8" s="64"/>
      <c r="X8" s="61"/>
      <c r="Y8" s="69"/>
      <c r="Z8" s="85"/>
      <c r="AA8" s="57"/>
      <c r="AB8" s="75"/>
      <c r="AC8" s="58"/>
      <c r="AD8" s="61"/>
      <c r="AE8" s="61"/>
      <c r="AF8" s="55"/>
      <c r="AG8" s="56"/>
      <c r="AH8" s="56"/>
      <c r="AI8" s="72"/>
      <c r="AJ8" s="61"/>
      <c r="AK8" s="60"/>
      <c r="AL8" s="62"/>
      <c r="AM8" s="56"/>
      <c r="AN8" s="56"/>
      <c r="AO8" s="56"/>
      <c r="AP8" s="73"/>
      <c r="AQ8" s="64"/>
      <c r="AR8" s="60"/>
      <c r="AS8" s="55"/>
      <c r="AT8" s="56"/>
      <c r="AU8" s="56"/>
      <c r="AV8" s="58"/>
      <c r="AW8" s="64"/>
      <c r="AX8" s="61"/>
      <c r="AY8" s="55"/>
      <c r="AZ8" s="56"/>
      <c r="BA8" s="75"/>
      <c r="BB8" s="64"/>
      <c r="BC8" s="61"/>
      <c r="BD8" s="61"/>
      <c r="BE8" s="76" t="n">
        <f aca="false">SUM(B8:BD8)</f>
        <v>334</v>
      </c>
      <c r="BF8" s="77" t="n">
        <v>7</v>
      </c>
      <c r="BG8" s="78" t="n">
        <v>1</v>
      </c>
    </row>
    <row r="9" customFormat="false" ht="24.95" hidden="false" customHeight="true" outlineLevel="0" collapsed="false">
      <c r="A9" s="79" t="s">
        <v>35</v>
      </c>
      <c r="B9" s="55"/>
      <c r="C9" s="56" t="n">
        <v>32</v>
      </c>
      <c r="D9" s="57" t="n">
        <v>19</v>
      </c>
      <c r="E9" s="58"/>
      <c r="F9" s="59" t="n">
        <v>19</v>
      </c>
      <c r="G9" s="60"/>
      <c r="H9" s="55"/>
      <c r="I9" s="56" t="n">
        <v>23</v>
      </c>
      <c r="J9" s="57" t="n">
        <v>16</v>
      </c>
      <c r="K9" s="58"/>
      <c r="L9" s="61" t="n">
        <v>19</v>
      </c>
      <c r="M9" s="61" t="n">
        <v>20</v>
      </c>
      <c r="N9" s="55"/>
      <c r="O9" s="62" t="n">
        <v>22</v>
      </c>
      <c r="P9" s="63" t="n">
        <v>21</v>
      </c>
      <c r="Q9" s="58"/>
      <c r="R9" s="64" t="n">
        <v>25</v>
      </c>
      <c r="S9" s="65" t="n">
        <v>30</v>
      </c>
      <c r="T9" s="55" t="n">
        <v>2</v>
      </c>
      <c r="U9" s="56"/>
      <c r="V9" s="80" t="n">
        <v>30</v>
      </c>
      <c r="W9" s="64"/>
      <c r="X9" s="61"/>
      <c r="Y9" s="69"/>
      <c r="Z9" s="85"/>
      <c r="AA9" s="57"/>
      <c r="AB9" s="75"/>
      <c r="AC9" s="58"/>
      <c r="AD9" s="61"/>
      <c r="AE9" s="61"/>
      <c r="AF9" s="55"/>
      <c r="AG9" s="56"/>
      <c r="AH9" s="56"/>
      <c r="AI9" s="72"/>
      <c r="AJ9" s="61"/>
      <c r="AK9" s="60"/>
      <c r="AL9" s="62"/>
      <c r="AM9" s="56"/>
      <c r="AN9" s="56"/>
      <c r="AO9" s="56"/>
      <c r="AP9" s="58"/>
      <c r="AQ9" s="64"/>
      <c r="AR9" s="60"/>
      <c r="AS9" s="55"/>
      <c r="AT9" s="56"/>
      <c r="AU9" s="56"/>
      <c r="AV9" s="58"/>
      <c r="AW9" s="64"/>
      <c r="AX9" s="61"/>
      <c r="AY9" s="55"/>
      <c r="AZ9" s="56"/>
      <c r="BA9" s="75"/>
      <c r="BB9" s="64"/>
      <c r="BC9" s="61"/>
      <c r="BD9" s="61"/>
      <c r="BE9" s="76" t="n">
        <f aca="false">SUM(B9:BD9)</f>
        <v>278</v>
      </c>
      <c r="BF9" s="77" t="n">
        <v>7</v>
      </c>
      <c r="BG9" s="78" t="n">
        <v>2</v>
      </c>
    </row>
    <row r="10" customFormat="false" ht="24.95" hidden="false" customHeight="true" outlineLevel="0" collapsed="false">
      <c r="A10" s="54" t="s">
        <v>32</v>
      </c>
      <c r="B10" s="55"/>
      <c r="C10" s="56" t="n">
        <v>25</v>
      </c>
      <c r="D10" s="57" t="n">
        <v>32</v>
      </c>
      <c r="E10" s="58" t="n">
        <v>2</v>
      </c>
      <c r="F10" s="59" t="n">
        <v>24</v>
      </c>
      <c r="G10" s="60" t="n">
        <v>20</v>
      </c>
      <c r="H10" s="55" t="n">
        <v>2</v>
      </c>
      <c r="I10" s="56" t="n">
        <v>22</v>
      </c>
      <c r="J10" s="57" t="n">
        <v>28</v>
      </c>
      <c r="K10" s="58"/>
      <c r="L10" s="61"/>
      <c r="M10" s="61"/>
      <c r="N10" s="55"/>
      <c r="O10" s="62"/>
      <c r="P10" s="63"/>
      <c r="Q10" s="58"/>
      <c r="R10" s="64" t="n">
        <v>34</v>
      </c>
      <c r="S10" s="65" t="n">
        <v>36</v>
      </c>
      <c r="T10" s="55"/>
      <c r="U10" s="56" t="n">
        <v>21</v>
      </c>
      <c r="V10" s="80" t="n">
        <v>18</v>
      </c>
      <c r="W10" s="64"/>
      <c r="X10" s="61"/>
      <c r="Y10" s="69"/>
      <c r="Z10" s="85"/>
      <c r="AA10" s="57"/>
      <c r="AB10" s="75"/>
      <c r="AC10" s="58"/>
      <c r="AD10" s="61"/>
      <c r="AE10" s="61"/>
      <c r="AF10" s="55"/>
      <c r="AG10" s="56"/>
      <c r="AH10" s="56"/>
      <c r="AI10" s="72"/>
      <c r="AJ10" s="61"/>
      <c r="AK10" s="60"/>
      <c r="AL10" s="62"/>
      <c r="AM10" s="56"/>
      <c r="AN10" s="56"/>
      <c r="AO10" s="56"/>
      <c r="AP10" s="58"/>
      <c r="AQ10" s="64"/>
      <c r="AR10" s="60"/>
      <c r="AS10" s="55"/>
      <c r="AT10" s="56"/>
      <c r="AU10" s="56"/>
      <c r="AV10" s="58"/>
      <c r="AW10" s="64"/>
      <c r="AX10" s="61"/>
      <c r="AY10" s="55"/>
      <c r="AZ10" s="56"/>
      <c r="BA10" s="75"/>
      <c r="BB10" s="64"/>
      <c r="BC10" s="61"/>
      <c r="BD10" s="61"/>
      <c r="BE10" s="76" t="n">
        <f aca="false">SUM(B10:BD10)</f>
        <v>264</v>
      </c>
      <c r="BF10" s="77" t="n">
        <v>5</v>
      </c>
      <c r="BG10" s="78" t="n">
        <v>3</v>
      </c>
    </row>
    <row r="11" customFormat="false" ht="24.95" hidden="false" customHeight="true" outlineLevel="0" collapsed="false">
      <c r="A11" s="54" t="s">
        <v>34</v>
      </c>
      <c r="B11" s="55"/>
      <c r="C11" s="56" t="n">
        <v>21</v>
      </c>
      <c r="D11" s="57" t="n">
        <v>25</v>
      </c>
      <c r="E11" s="58"/>
      <c r="F11" s="59" t="n">
        <v>31</v>
      </c>
      <c r="G11" s="60" t="n">
        <v>24</v>
      </c>
      <c r="H11" s="55"/>
      <c r="I11" s="56" t="n">
        <v>24</v>
      </c>
      <c r="J11" s="57" t="n">
        <v>24</v>
      </c>
      <c r="K11" s="58"/>
      <c r="L11" s="61"/>
      <c r="M11" s="61"/>
      <c r="N11" s="55"/>
      <c r="O11" s="62"/>
      <c r="P11" s="63"/>
      <c r="Q11" s="58"/>
      <c r="R11" s="64" t="n">
        <v>31</v>
      </c>
      <c r="S11" s="65" t="n">
        <v>26</v>
      </c>
      <c r="T11" s="55"/>
      <c r="U11" s="56" t="n">
        <v>17</v>
      </c>
      <c r="V11" s="80" t="n">
        <v>28</v>
      </c>
      <c r="W11" s="64"/>
      <c r="X11" s="61"/>
      <c r="Y11" s="69"/>
      <c r="Z11" s="85"/>
      <c r="AA11" s="57"/>
      <c r="AB11" s="75"/>
      <c r="AC11" s="58"/>
      <c r="AD11" s="61"/>
      <c r="AE11" s="61"/>
      <c r="AF11" s="55"/>
      <c r="AG11" s="56"/>
      <c r="AH11" s="56"/>
      <c r="AI11" s="72"/>
      <c r="AJ11" s="61"/>
      <c r="AK11" s="60"/>
      <c r="AL11" s="62"/>
      <c r="AM11" s="56"/>
      <c r="AN11" s="56"/>
      <c r="AO11" s="56"/>
      <c r="AP11" s="58"/>
      <c r="AQ11" s="64"/>
      <c r="AR11" s="60"/>
      <c r="AS11" s="55"/>
      <c r="AT11" s="56"/>
      <c r="AU11" s="56"/>
      <c r="AV11" s="58"/>
      <c r="AW11" s="64"/>
      <c r="AX11" s="61"/>
      <c r="AY11" s="55"/>
      <c r="AZ11" s="56"/>
      <c r="BA11" s="75"/>
      <c r="BB11" s="64"/>
      <c r="BC11" s="61"/>
      <c r="BD11" s="61"/>
      <c r="BE11" s="76" t="n">
        <f aca="false">SUM(B11:BD11)</f>
        <v>251</v>
      </c>
      <c r="BF11" s="77" t="n">
        <v>5</v>
      </c>
      <c r="BG11" s="78" t="n">
        <v>4</v>
      </c>
    </row>
    <row r="12" customFormat="false" ht="24.95" hidden="false" customHeight="true" outlineLevel="0" collapsed="false">
      <c r="A12" s="54" t="s">
        <v>39</v>
      </c>
      <c r="B12" s="55"/>
      <c r="C12" s="56" t="n">
        <v>29</v>
      </c>
      <c r="D12" s="57" t="n">
        <v>20</v>
      </c>
      <c r="E12" s="58"/>
      <c r="F12" s="59" t="n">
        <v>26</v>
      </c>
      <c r="G12" s="60" t="n">
        <v>22</v>
      </c>
      <c r="H12" s="55"/>
      <c r="I12" s="56" t="n">
        <v>29</v>
      </c>
      <c r="J12" s="57" t="n">
        <v>23</v>
      </c>
      <c r="K12" s="58"/>
      <c r="L12" s="61"/>
      <c r="M12" s="61"/>
      <c r="N12" s="55"/>
      <c r="O12" s="62"/>
      <c r="P12" s="63"/>
      <c r="Q12" s="58" t="n">
        <v>1</v>
      </c>
      <c r="R12" s="64" t="n">
        <v>29</v>
      </c>
      <c r="S12" s="65" t="n">
        <v>30</v>
      </c>
      <c r="T12" s="55"/>
      <c r="U12" s="56"/>
      <c r="V12" s="80" t="n">
        <v>28</v>
      </c>
      <c r="W12" s="64"/>
      <c r="X12" s="61"/>
      <c r="Y12" s="69"/>
      <c r="Z12" s="85"/>
      <c r="AA12" s="57"/>
      <c r="AB12" s="75"/>
      <c r="AC12" s="58"/>
      <c r="AD12" s="61"/>
      <c r="AE12" s="61"/>
      <c r="AF12" s="55"/>
      <c r="AG12" s="56"/>
      <c r="AH12" s="56"/>
      <c r="AI12" s="72"/>
      <c r="AJ12" s="61"/>
      <c r="AK12" s="60"/>
      <c r="AL12" s="62"/>
      <c r="AM12" s="56"/>
      <c r="AN12" s="56"/>
      <c r="AO12" s="56"/>
      <c r="AP12" s="58"/>
      <c r="AQ12" s="64"/>
      <c r="AR12" s="60"/>
      <c r="AS12" s="55"/>
      <c r="AT12" s="56"/>
      <c r="AU12" s="56"/>
      <c r="AV12" s="58"/>
      <c r="AW12" s="64"/>
      <c r="AX12" s="61"/>
      <c r="AY12" s="55"/>
      <c r="AZ12" s="56"/>
      <c r="BA12" s="75"/>
      <c r="BB12" s="64"/>
      <c r="BC12" s="61"/>
      <c r="BD12" s="61"/>
      <c r="BE12" s="76" t="n">
        <f aca="false">SUM(B12:BD12)</f>
        <v>237</v>
      </c>
      <c r="BF12" s="77" t="n">
        <v>5</v>
      </c>
      <c r="BG12" s="78" t="n">
        <v>5</v>
      </c>
    </row>
    <row r="13" customFormat="false" ht="24.95" hidden="false" customHeight="true" outlineLevel="0" collapsed="false">
      <c r="A13" s="54" t="s">
        <v>38</v>
      </c>
      <c r="B13" s="82"/>
      <c r="C13" s="56" t="n">
        <v>19</v>
      </c>
      <c r="D13" s="57" t="n">
        <v>24</v>
      </c>
      <c r="E13" s="58"/>
      <c r="F13" s="59" t="n">
        <v>21</v>
      </c>
      <c r="G13" s="60" t="n">
        <v>29</v>
      </c>
      <c r="H13" s="55"/>
      <c r="I13" s="56" t="n">
        <v>20</v>
      </c>
      <c r="J13" s="57" t="n">
        <v>22</v>
      </c>
      <c r="K13" s="58"/>
      <c r="L13" s="61"/>
      <c r="M13" s="61"/>
      <c r="N13" s="55"/>
      <c r="O13" s="62"/>
      <c r="P13" s="63"/>
      <c r="Q13" s="58" t="n">
        <v>1</v>
      </c>
      <c r="R13" s="64" t="n">
        <v>25</v>
      </c>
      <c r="S13" s="65" t="n">
        <v>26</v>
      </c>
      <c r="T13" s="55"/>
      <c r="U13" s="56"/>
      <c r="V13" s="80" t="n">
        <v>24</v>
      </c>
      <c r="W13" s="64"/>
      <c r="X13" s="61"/>
      <c r="Y13" s="69"/>
      <c r="Z13" s="85"/>
      <c r="AA13" s="57"/>
      <c r="AB13" s="75"/>
      <c r="AC13" s="58"/>
      <c r="AD13" s="61"/>
      <c r="AE13" s="61"/>
      <c r="AF13" s="55"/>
      <c r="AG13" s="56"/>
      <c r="AH13" s="56"/>
      <c r="AI13" s="72"/>
      <c r="AJ13" s="61"/>
      <c r="AK13" s="60"/>
      <c r="AL13" s="62"/>
      <c r="AM13" s="56"/>
      <c r="AN13" s="56"/>
      <c r="AO13" s="56"/>
      <c r="AP13" s="58"/>
      <c r="AQ13" s="64"/>
      <c r="AR13" s="60"/>
      <c r="AS13" s="55"/>
      <c r="AT13" s="56"/>
      <c r="AU13" s="56"/>
      <c r="AV13" s="58"/>
      <c r="AW13" s="64"/>
      <c r="AX13" s="61"/>
      <c r="AY13" s="55"/>
      <c r="AZ13" s="56"/>
      <c r="BA13" s="75"/>
      <c r="BB13" s="64"/>
      <c r="BC13" s="61"/>
      <c r="BD13" s="61"/>
      <c r="BE13" s="76" t="n">
        <f aca="false">SUM(B13:BD13)</f>
        <v>211</v>
      </c>
      <c r="BF13" s="77" t="n">
        <v>5</v>
      </c>
      <c r="BG13" s="78" t="n">
        <v>6</v>
      </c>
    </row>
    <row r="14" customFormat="false" ht="24.95" hidden="false" customHeight="true" outlineLevel="0" collapsed="false">
      <c r="A14" s="54" t="s">
        <v>36</v>
      </c>
      <c r="B14" s="55"/>
      <c r="C14" s="56" t="n">
        <v>22</v>
      </c>
      <c r="D14" s="57" t="n">
        <v>29</v>
      </c>
      <c r="E14" s="58"/>
      <c r="F14" s="59"/>
      <c r="G14" s="60"/>
      <c r="H14" s="55"/>
      <c r="I14" s="56"/>
      <c r="J14" s="57"/>
      <c r="K14" s="58" t="n">
        <v>2</v>
      </c>
      <c r="L14" s="61" t="n">
        <v>24</v>
      </c>
      <c r="M14" s="61" t="n">
        <v>18</v>
      </c>
      <c r="N14" s="55" t="n">
        <v>2</v>
      </c>
      <c r="O14" s="62" t="n">
        <v>20</v>
      </c>
      <c r="P14" s="63" t="n">
        <v>25</v>
      </c>
      <c r="Q14" s="58"/>
      <c r="R14" s="64" t="n">
        <v>21</v>
      </c>
      <c r="S14" s="65" t="n">
        <v>39</v>
      </c>
      <c r="T14" s="55"/>
      <c r="U14" s="56"/>
      <c r="V14" s="80"/>
      <c r="W14" s="64"/>
      <c r="X14" s="61"/>
      <c r="Y14" s="69"/>
      <c r="Z14" s="85"/>
      <c r="AA14" s="57"/>
      <c r="AB14" s="75"/>
      <c r="AC14" s="58"/>
      <c r="AD14" s="61"/>
      <c r="AE14" s="61"/>
      <c r="AF14" s="55"/>
      <c r="AG14" s="56"/>
      <c r="AH14" s="56"/>
      <c r="AI14" s="72"/>
      <c r="AJ14" s="61"/>
      <c r="AK14" s="60"/>
      <c r="AL14" s="62"/>
      <c r="AM14" s="56"/>
      <c r="AN14" s="56"/>
      <c r="AO14" s="56"/>
      <c r="AP14" s="58"/>
      <c r="AQ14" s="64"/>
      <c r="AR14" s="60"/>
      <c r="AS14" s="55"/>
      <c r="AT14" s="56"/>
      <c r="AU14" s="56"/>
      <c r="AV14" s="58"/>
      <c r="AW14" s="64"/>
      <c r="AX14" s="61"/>
      <c r="AY14" s="55"/>
      <c r="AZ14" s="56"/>
      <c r="BA14" s="75"/>
      <c r="BB14" s="64"/>
      <c r="BC14" s="61"/>
      <c r="BD14" s="61"/>
      <c r="BE14" s="76" t="n">
        <f aca="false">SUM(B14:BD14)</f>
        <v>202</v>
      </c>
      <c r="BF14" s="77" t="n">
        <v>4</v>
      </c>
      <c r="BG14" s="78" t="n">
        <v>7</v>
      </c>
    </row>
    <row r="15" customFormat="false" ht="24.95" hidden="false" customHeight="true" outlineLevel="0" collapsed="false">
      <c r="A15" s="54" t="s">
        <v>41</v>
      </c>
      <c r="B15" s="55"/>
      <c r="C15" s="56" t="n">
        <v>24</v>
      </c>
      <c r="D15" s="57" t="n">
        <v>17</v>
      </c>
      <c r="E15" s="58"/>
      <c r="F15" s="59" t="n">
        <v>16</v>
      </c>
      <c r="G15" s="60"/>
      <c r="H15" s="55"/>
      <c r="I15" s="56" t="n">
        <v>32</v>
      </c>
      <c r="J15" s="57" t="n">
        <v>26</v>
      </c>
      <c r="K15" s="58"/>
      <c r="L15" s="61"/>
      <c r="M15" s="61"/>
      <c r="N15" s="55"/>
      <c r="O15" s="62" t="n">
        <v>27</v>
      </c>
      <c r="P15" s="63" t="n">
        <v>23</v>
      </c>
      <c r="Q15" s="58"/>
      <c r="R15" s="64"/>
      <c r="S15" s="65"/>
      <c r="T15" s="55" t="n">
        <v>1</v>
      </c>
      <c r="U15" s="56"/>
      <c r="V15" s="80" t="n">
        <v>33</v>
      </c>
      <c r="W15" s="64"/>
      <c r="X15" s="61"/>
      <c r="Y15" s="69"/>
      <c r="Z15" s="85"/>
      <c r="AA15" s="57"/>
      <c r="AB15" s="75"/>
      <c r="AC15" s="58"/>
      <c r="AD15" s="61"/>
      <c r="AE15" s="61"/>
      <c r="AF15" s="55"/>
      <c r="AG15" s="56"/>
      <c r="AH15" s="56"/>
      <c r="AI15" s="72"/>
      <c r="AJ15" s="61"/>
      <c r="AK15" s="60"/>
      <c r="AL15" s="62"/>
      <c r="AM15" s="56"/>
      <c r="AN15" s="56"/>
      <c r="AO15" s="56"/>
      <c r="AP15" s="58"/>
      <c r="AQ15" s="64"/>
      <c r="AR15" s="60"/>
      <c r="AS15" s="55"/>
      <c r="AT15" s="56"/>
      <c r="AU15" s="56"/>
      <c r="AV15" s="58"/>
      <c r="AW15" s="64"/>
      <c r="AX15" s="61"/>
      <c r="AY15" s="55"/>
      <c r="AZ15" s="56"/>
      <c r="BA15" s="75"/>
      <c r="BB15" s="64"/>
      <c r="BC15" s="61"/>
      <c r="BD15" s="61"/>
      <c r="BE15" s="76" t="n">
        <f aca="false">SUM(B15:BD15)</f>
        <v>199</v>
      </c>
      <c r="BF15" s="77" t="n">
        <v>5</v>
      </c>
      <c r="BG15" s="78" t="n">
        <v>8</v>
      </c>
    </row>
    <row r="16" customFormat="false" ht="24.95" hidden="false" customHeight="true" outlineLevel="0" collapsed="false">
      <c r="A16" s="54" t="s">
        <v>37</v>
      </c>
      <c r="B16" s="55" t="n">
        <v>2</v>
      </c>
      <c r="C16" s="56" t="n">
        <v>23</v>
      </c>
      <c r="D16" s="57" t="n">
        <v>23</v>
      </c>
      <c r="E16" s="58"/>
      <c r="F16" s="59" t="n">
        <v>23</v>
      </c>
      <c r="G16" s="60" t="n">
        <v>18</v>
      </c>
      <c r="H16" s="55"/>
      <c r="I16" s="56" t="n">
        <v>21</v>
      </c>
      <c r="J16" s="57" t="n">
        <v>19</v>
      </c>
      <c r="K16" s="58"/>
      <c r="L16" s="61"/>
      <c r="M16" s="61"/>
      <c r="N16" s="55"/>
      <c r="O16" s="62"/>
      <c r="P16" s="63"/>
      <c r="Q16" s="58"/>
      <c r="R16" s="64"/>
      <c r="S16" s="65" t="n">
        <v>30</v>
      </c>
      <c r="T16" s="55"/>
      <c r="U16" s="56"/>
      <c r="V16" s="80"/>
      <c r="W16" s="64"/>
      <c r="X16" s="61"/>
      <c r="Y16" s="69"/>
      <c r="Z16" s="85"/>
      <c r="AA16" s="57"/>
      <c r="AB16" s="75"/>
      <c r="AC16" s="58"/>
      <c r="AD16" s="61"/>
      <c r="AE16" s="61"/>
      <c r="AF16" s="55"/>
      <c r="AG16" s="56"/>
      <c r="AH16" s="56"/>
      <c r="AI16" s="72"/>
      <c r="AJ16" s="61"/>
      <c r="AK16" s="60"/>
      <c r="AL16" s="62"/>
      <c r="AM16" s="56"/>
      <c r="AN16" s="56"/>
      <c r="AO16" s="56"/>
      <c r="AP16" s="58"/>
      <c r="AQ16" s="64"/>
      <c r="AR16" s="60"/>
      <c r="AS16" s="55"/>
      <c r="AT16" s="56"/>
      <c r="AU16" s="56"/>
      <c r="AV16" s="58"/>
      <c r="AW16" s="64"/>
      <c r="AX16" s="61"/>
      <c r="AY16" s="55"/>
      <c r="AZ16" s="56"/>
      <c r="BA16" s="75"/>
      <c r="BB16" s="64"/>
      <c r="BC16" s="61"/>
      <c r="BD16" s="61"/>
      <c r="BE16" s="76" t="n">
        <f aca="false">SUM(B16:BD16)</f>
        <v>159</v>
      </c>
      <c r="BF16" s="77" t="n">
        <v>4</v>
      </c>
      <c r="BG16" s="78" t="n">
        <v>9</v>
      </c>
    </row>
    <row r="17" customFormat="false" ht="24.95" hidden="false" customHeight="true" outlineLevel="0" collapsed="false">
      <c r="A17" s="54" t="s">
        <v>44</v>
      </c>
      <c r="B17" s="55"/>
      <c r="C17" s="56" t="n">
        <v>20</v>
      </c>
      <c r="D17" s="57" t="n">
        <v>16</v>
      </c>
      <c r="E17" s="58"/>
      <c r="F17" s="59" t="n">
        <v>18</v>
      </c>
      <c r="G17" s="60" t="n">
        <v>19</v>
      </c>
      <c r="H17" s="55"/>
      <c r="I17" s="56" t="n">
        <v>19</v>
      </c>
      <c r="J17" s="57" t="n">
        <v>18</v>
      </c>
      <c r="K17" s="58"/>
      <c r="L17" s="61"/>
      <c r="M17" s="61"/>
      <c r="N17" s="55"/>
      <c r="O17" s="62"/>
      <c r="P17" s="63"/>
      <c r="Q17" s="58"/>
      <c r="R17" s="64"/>
      <c r="S17" s="65" t="n">
        <v>34</v>
      </c>
      <c r="T17" s="55" t="n">
        <v>1</v>
      </c>
      <c r="U17" s="56"/>
      <c r="V17" s="80" t="n">
        <v>14</v>
      </c>
      <c r="W17" s="64"/>
      <c r="X17" s="61"/>
      <c r="Y17" s="69"/>
      <c r="Z17" s="85"/>
      <c r="AA17" s="57"/>
      <c r="AB17" s="75"/>
      <c r="AC17" s="58"/>
      <c r="AD17" s="61"/>
      <c r="AE17" s="61"/>
      <c r="AF17" s="55"/>
      <c r="AG17" s="56"/>
      <c r="AH17" s="56"/>
      <c r="AI17" s="72"/>
      <c r="AJ17" s="61"/>
      <c r="AK17" s="60"/>
      <c r="AL17" s="62"/>
      <c r="AM17" s="56"/>
      <c r="AN17" s="56"/>
      <c r="AO17" s="56"/>
      <c r="AP17" s="58"/>
      <c r="AQ17" s="64"/>
      <c r="AR17" s="60"/>
      <c r="AS17" s="55"/>
      <c r="AT17" s="56"/>
      <c r="AU17" s="56"/>
      <c r="AV17" s="58"/>
      <c r="AW17" s="64"/>
      <c r="AX17" s="61"/>
      <c r="AY17" s="55"/>
      <c r="AZ17" s="56"/>
      <c r="BA17" s="75"/>
      <c r="BB17" s="64"/>
      <c r="BC17" s="61"/>
      <c r="BD17" s="61"/>
      <c r="BE17" s="76" t="n">
        <f aca="false">SUM(B17:BD17)</f>
        <v>159</v>
      </c>
      <c r="BF17" s="77" t="n">
        <v>5</v>
      </c>
      <c r="BG17" s="78" t="n">
        <v>9</v>
      </c>
    </row>
    <row r="18" customFormat="false" ht="24.95" hidden="false" customHeight="true" outlineLevel="0" collapsed="false">
      <c r="A18" s="54" t="s">
        <v>42</v>
      </c>
      <c r="B18" s="55"/>
      <c r="C18" s="56" t="n">
        <v>17</v>
      </c>
      <c r="D18" s="57" t="n">
        <v>21</v>
      </c>
      <c r="E18" s="58"/>
      <c r="F18" s="59" t="n">
        <v>22</v>
      </c>
      <c r="G18" s="60" t="n">
        <v>17</v>
      </c>
      <c r="H18" s="55"/>
      <c r="I18" s="56" t="n">
        <v>17</v>
      </c>
      <c r="J18" s="57" t="n">
        <v>21</v>
      </c>
      <c r="K18" s="58"/>
      <c r="L18" s="61"/>
      <c r="M18" s="61"/>
      <c r="N18" s="55"/>
      <c r="O18" s="62" t="n">
        <v>18</v>
      </c>
      <c r="P18" s="63" t="n">
        <v>18</v>
      </c>
      <c r="Q18" s="58"/>
      <c r="R18" s="64"/>
      <c r="S18" s="65"/>
      <c r="T18" s="55"/>
      <c r="U18" s="56"/>
      <c r="V18" s="80"/>
      <c r="W18" s="64"/>
      <c r="X18" s="61"/>
      <c r="Y18" s="69"/>
      <c r="Z18" s="85"/>
      <c r="AA18" s="57"/>
      <c r="AB18" s="75"/>
      <c r="AC18" s="58"/>
      <c r="AD18" s="61"/>
      <c r="AE18" s="61"/>
      <c r="AF18" s="55"/>
      <c r="AG18" s="56"/>
      <c r="AH18" s="56"/>
      <c r="AI18" s="72"/>
      <c r="AJ18" s="61"/>
      <c r="AK18" s="60"/>
      <c r="AL18" s="62"/>
      <c r="AM18" s="56"/>
      <c r="AN18" s="56"/>
      <c r="AO18" s="56"/>
      <c r="AP18" s="58"/>
      <c r="AQ18" s="64"/>
      <c r="AR18" s="60"/>
      <c r="AS18" s="55"/>
      <c r="AT18" s="56"/>
      <c r="AU18" s="56"/>
      <c r="AV18" s="58"/>
      <c r="AW18" s="64"/>
      <c r="AX18" s="61"/>
      <c r="AY18" s="55"/>
      <c r="AZ18" s="56"/>
      <c r="BA18" s="75"/>
      <c r="BB18" s="64"/>
      <c r="BC18" s="61"/>
      <c r="BD18" s="61"/>
      <c r="BE18" s="76" t="n">
        <f aca="false">SUM(B18:BD18)</f>
        <v>151</v>
      </c>
      <c r="BF18" s="77" t="n">
        <v>4</v>
      </c>
      <c r="BG18" s="78" t="n">
        <v>11</v>
      </c>
    </row>
    <row r="19" customFormat="false" ht="24.95" hidden="false" customHeight="true" outlineLevel="0" collapsed="false">
      <c r="A19" s="86" t="s">
        <v>45</v>
      </c>
      <c r="B19" s="55"/>
      <c r="C19" s="56" t="n">
        <v>16</v>
      </c>
      <c r="D19" s="57" t="n">
        <v>27</v>
      </c>
      <c r="E19" s="58"/>
      <c r="F19" s="59"/>
      <c r="G19" s="60"/>
      <c r="H19" s="55"/>
      <c r="I19" s="56"/>
      <c r="J19" s="57"/>
      <c r="K19" s="58"/>
      <c r="L19" s="61"/>
      <c r="M19" s="61"/>
      <c r="N19" s="55"/>
      <c r="O19" s="62"/>
      <c r="P19" s="63" t="n">
        <v>28</v>
      </c>
      <c r="Q19" s="58" t="n">
        <v>1</v>
      </c>
      <c r="R19" s="64" t="n">
        <v>27</v>
      </c>
      <c r="S19" s="65" t="n">
        <v>32</v>
      </c>
      <c r="T19" s="55"/>
      <c r="U19" s="56"/>
      <c r="V19" s="80"/>
      <c r="W19" s="64"/>
      <c r="X19" s="61"/>
      <c r="Y19" s="69"/>
      <c r="Z19" s="85"/>
      <c r="AA19" s="57"/>
      <c r="AB19" s="75"/>
      <c r="AC19" s="58"/>
      <c r="AD19" s="61"/>
      <c r="AE19" s="61"/>
      <c r="AF19" s="55"/>
      <c r="AG19" s="56"/>
      <c r="AH19" s="56"/>
      <c r="AI19" s="72"/>
      <c r="AJ19" s="61"/>
      <c r="AK19" s="60"/>
      <c r="AL19" s="62"/>
      <c r="AM19" s="56"/>
      <c r="AN19" s="56"/>
      <c r="AO19" s="56"/>
      <c r="AP19" s="58"/>
      <c r="AQ19" s="64"/>
      <c r="AR19" s="60"/>
      <c r="AS19" s="55"/>
      <c r="AT19" s="56"/>
      <c r="AU19" s="56"/>
      <c r="AV19" s="58"/>
      <c r="AW19" s="64"/>
      <c r="AX19" s="61"/>
      <c r="AY19" s="55"/>
      <c r="AZ19" s="56"/>
      <c r="BA19" s="75"/>
      <c r="BB19" s="64"/>
      <c r="BC19" s="61"/>
      <c r="BD19" s="61"/>
      <c r="BE19" s="76" t="n">
        <f aca="false">SUM(B19:BD19)</f>
        <v>131</v>
      </c>
      <c r="BF19" s="77" t="n">
        <v>3</v>
      </c>
      <c r="BG19" s="78" t="n">
        <v>12</v>
      </c>
    </row>
    <row r="20" customFormat="false" ht="24.95" hidden="false" customHeight="true" outlineLevel="0" collapsed="false">
      <c r="A20" s="54" t="s">
        <v>47</v>
      </c>
      <c r="B20" s="55"/>
      <c r="C20" s="56"/>
      <c r="D20" s="57"/>
      <c r="E20" s="58"/>
      <c r="F20" s="59"/>
      <c r="G20" s="60"/>
      <c r="H20" s="55"/>
      <c r="I20" s="56" t="n">
        <v>16</v>
      </c>
      <c r="J20" s="57" t="n">
        <v>20</v>
      </c>
      <c r="K20" s="58"/>
      <c r="L20" s="61"/>
      <c r="M20" s="61"/>
      <c r="N20" s="55"/>
      <c r="O20" s="62" t="n">
        <v>17</v>
      </c>
      <c r="P20" s="63" t="n">
        <v>20</v>
      </c>
      <c r="Q20" s="58"/>
      <c r="R20" s="64" t="n">
        <v>17</v>
      </c>
      <c r="S20" s="65" t="n">
        <v>22</v>
      </c>
      <c r="T20" s="55"/>
      <c r="U20" s="56"/>
      <c r="V20" s="80" t="n">
        <v>18</v>
      </c>
      <c r="W20" s="64"/>
      <c r="X20" s="61"/>
      <c r="Y20" s="69"/>
      <c r="Z20" s="85"/>
      <c r="AA20" s="57"/>
      <c r="AB20" s="75"/>
      <c r="AC20" s="58"/>
      <c r="AD20" s="61"/>
      <c r="AE20" s="61"/>
      <c r="AF20" s="55"/>
      <c r="AG20" s="56"/>
      <c r="AH20" s="56"/>
      <c r="AI20" s="72"/>
      <c r="AJ20" s="61"/>
      <c r="AK20" s="60"/>
      <c r="AL20" s="62"/>
      <c r="AM20" s="56"/>
      <c r="AN20" s="56"/>
      <c r="AO20" s="56"/>
      <c r="AP20" s="58"/>
      <c r="AQ20" s="64"/>
      <c r="AR20" s="60"/>
      <c r="AS20" s="55"/>
      <c r="AT20" s="56"/>
      <c r="AU20" s="56"/>
      <c r="AV20" s="58"/>
      <c r="AW20" s="64"/>
      <c r="AX20" s="61"/>
      <c r="AY20" s="55"/>
      <c r="AZ20" s="56"/>
      <c r="BA20" s="75"/>
      <c r="BB20" s="64"/>
      <c r="BC20" s="61"/>
      <c r="BD20" s="61"/>
      <c r="BE20" s="76" t="n">
        <f aca="false">SUM(B20:BD20)</f>
        <v>130</v>
      </c>
      <c r="BF20" s="77" t="n">
        <v>4</v>
      </c>
      <c r="BG20" s="78" t="n">
        <v>13</v>
      </c>
    </row>
    <row r="21" customFormat="false" ht="24.95" hidden="false" customHeight="true" outlineLevel="0" collapsed="false">
      <c r="A21" s="54" t="s">
        <v>48</v>
      </c>
      <c r="B21" s="55"/>
      <c r="C21" s="56"/>
      <c r="D21" s="57"/>
      <c r="E21" s="58"/>
      <c r="F21" s="59"/>
      <c r="G21" s="60"/>
      <c r="H21" s="55"/>
      <c r="I21" s="56"/>
      <c r="J21" s="57"/>
      <c r="K21" s="58"/>
      <c r="L21" s="61" t="n">
        <v>17</v>
      </c>
      <c r="M21" s="61" t="n">
        <v>17</v>
      </c>
      <c r="N21" s="55"/>
      <c r="O21" s="62" t="n">
        <v>19</v>
      </c>
      <c r="P21" s="63" t="n">
        <v>17</v>
      </c>
      <c r="Q21" s="58"/>
      <c r="R21" s="64" t="n">
        <v>15</v>
      </c>
      <c r="S21" s="65" t="n">
        <v>22</v>
      </c>
      <c r="T21" s="55"/>
      <c r="U21" s="56"/>
      <c r="V21" s="80" t="n">
        <v>14</v>
      </c>
      <c r="W21" s="64"/>
      <c r="X21" s="61"/>
      <c r="Y21" s="69"/>
      <c r="Z21" s="85"/>
      <c r="AA21" s="57"/>
      <c r="AB21" s="75"/>
      <c r="AC21" s="58"/>
      <c r="AD21" s="61"/>
      <c r="AE21" s="61"/>
      <c r="AF21" s="55"/>
      <c r="AG21" s="56"/>
      <c r="AH21" s="56"/>
      <c r="AI21" s="72"/>
      <c r="AJ21" s="61"/>
      <c r="AK21" s="60"/>
      <c r="AL21" s="62"/>
      <c r="AM21" s="56"/>
      <c r="AN21" s="56"/>
      <c r="AO21" s="56"/>
      <c r="AP21" s="58"/>
      <c r="AQ21" s="64"/>
      <c r="AR21" s="60"/>
      <c r="AS21" s="55"/>
      <c r="AT21" s="56"/>
      <c r="AU21" s="56"/>
      <c r="AV21" s="58"/>
      <c r="AW21" s="64"/>
      <c r="AX21" s="61"/>
      <c r="AY21" s="55"/>
      <c r="AZ21" s="56"/>
      <c r="BA21" s="75"/>
      <c r="BB21" s="64"/>
      <c r="BC21" s="61"/>
      <c r="BD21" s="61"/>
      <c r="BE21" s="76" t="n">
        <f aca="false">SUM(B21:BD21)</f>
        <v>121</v>
      </c>
      <c r="BF21" s="77" t="n">
        <v>4</v>
      </c>
      <c r="BG21" s="78" t="n">
        <v>14</v>
      </c>
    </row>
    <row r="22" customFormat="false" ht="24.95" hidden="false" customHeight="true" outlineLevel="0" collapsed="false">
      <c r="A22" s="54" t="s">
        <v>40</v>
      </c>
      <c r="B22" s="55"/>
      <c r="C22" s="56"/>
      <c r="D22" s="57"/>
      <c r="E22" s="58"/>
      <c r="F22" s="59"/>
      <c r="G22" s="60"/>
      <c r="H22" s="55"/>
      <c r="I22" s="56"/>
      <c r="J22" s="57"/>
      <c r="K22" s="58"/>
      <c r="L22" s="61"/>
      <c r="M22" s="61"/>
      <c r="N22" s="55"/>
      <c r="O22" s="62"/>
      <c r="P22" s="63"/>
      <c r="Q22" s="58"/>
      <c r="R22" s="64" t="n">
        <v>17</v>
      </c>
      <c r="S22" s="65" t="n">
        <v>26</v>
      </c>
      <c r="T22" s="55" t="n">
        <v>1</v>
      </c>
      <c r="U22" s="56" t="n">
        <v>15</v>
      </c>
      <c r="V22" s="80" t="n">
        <v>24</v>
      </c>
      <c r="W22" s="64"/>
      <c r="X22" s="61"/>
      <c r="Y22" s="69"/>
      <c r="Z22" s="85"/>
      <c r="AA22" s="57"/>
      <c r="AB22" s="75"/>
      <c r="AC22" s="58"/>
      <c r="AD22" s="61"/>
      <c r="AE22" s="61"/>
      <c r="AF22" s="55"/>
      <c r="AG22" s="56"/>
      <c r="AH22" s="56"/>
      <c r="AI22" s="72"/>
      <c r="AJ22" s="61"/>
      <c r="AK22" s="60"/>
      <c r="AL22" s="62"/>
      <c r="AM22" s="56"/>
      <c r="AN22" s="56"/>
      <c r="AO22" s="56"/>
      <c r="AP22" s="58"/>
      <c r="AQ22" s="64"/>
      <c r="AR22" s="60"/>
      <c r="AS22" s="55"/>
      <c r="AT22" s="56"/>
      <c r="AU22" s="56"/>
      <c r="AV22" s="58"/>
      <c r="AW22" s="64"/>
      <c r="AX22" s="61"/>
      <c r="AY22" s="55"/>
      <c r="AZ22" s="56"/>
      <c r="BA22" s="75"/>
      <c r="BB22" s="64"/>
      <c r="BC22" s="61"/>
      <c r="BD22" s="61"/>
      <c r="BE22" s="76" t="n">
        <f aca="false">SUM(B22:BD22)</f>
        <v>83</v>
      </c>
      <c r="BF22" s="77" t="n">
        <v>2</v>
      </c>
      <c r="BG22" s="78" t="n">
        <v>15</v>
      </c>
    </row>
    <row r="23" customFormat="false" ht="24.95" hidden="false" customHeight="true" outlineLevel="0" collapsed="false">
      <c r="A23" s="54" t="s">
        <v>51</v>
      </c>
      <c r="B23" s="82"/>
      <c r="C23" s="56"/>
      <c r="D23" s="57"/>
      <c r="E23" s="58"/>
      <c r="F23" s="59" t="n">
        <v>20</v>
      </c>
      <c r="G23" s="60" t="n">
        <v>26</v>
      </c>
      <c r="H23" s="55"/>
      <c r="I23" s="56" t="n">
        <v>27</v>
      </c>
      <c r="J23" s="57"/>
      <c r="K23" s="58"/>
      <c r="L23" s="61"/>
      <c r="M23" s="61"/>
      <c r="N23" s="55"/>
      <c r="O23" s="62"/>
      <c r="P23" s="63"/>
      <c r="Q23" s="58"/>
      <c r="R23" s="64"/>
      <c r="S23" s="65"/>
      <c r="T23" s="55"/>
      <c r="U23" s="56"/>
      <c r="V23" s="80"/>
      <c r="W23" s="64"/>
      <c r="X23" s="61"/>
      <c r="Y23" s="69"/>
      <c r="Z23" s="85"/>
      <c r="AA23" s="57"/>
      <c r="AB23" s="75"/>
      <c r="AC23" s="58"/>
      <c r="AD23" s="61"/>
      <c r="AE23" s="61"/>
      <c r="AF23" s="55"/>
      <c r="AG23" s="56"/>
      <c r="AH23" s="56"/>
      <c r="AI23" s="72"/>
      <c r="AJ23" s="61"/>
      <c r="AK23" s="60"/>
      <c r="AL23" s="62"/>
      <c r="AM23" s="56"/>
      <c r="AN23" s="56"/>
      <c r="AO23" s="56"/>
      <c r="AP23" s="58"/>
      <c r="AQ23" s="64"/>
      <c r="AR23" s="60"/>
      <c r="AS23" s="55"/>
      <c r="AT23" s="56"/>
      <c r="AU23" s="56"/>
      <c r="AV23" s="58"/>
      <c r="AW23" s="64"/>
      <c r="AX23" s="61"/>
      <c r="AY23" s="55"/>
      <c r="AZ23" s="56"/>
      <c r="BA23" s="75"/>
      <c r="BB23" s="64"/>
      <c r="BC23" s="61"/>
      <c r="BD23" s="61"/>
      <c r="BE23" s="76" t="n">
        <f aca="false">SUM(B23:BD23)</f>
        <v>73</v>
      </c>
      <c r="BF23" s="77" t="n">
        <v>2</v>
      </c>
      <c r="BG23" s="78" t="n">
        <v>16</v>
      </c>
    </row>
    <row r="24" customFormat="false" ht="24.95" hidden="false" customHeight="true" outlineLevel="0" collapsed="false">
      <c r="A24" s="87" t="s">
        <v>50</v>
      </c>
      <c r="B24" s="55"/>
      <c r="C24" s="56"/>
      <c r="D24" s="57"/>
      <c r="E24" s="58"/>
      <c r="F24" s="59"/>
      <c r="G24" s="60"/>
      <c r="H24" s="55"/>
      <c r="I24" s="56"/>
      <c r="J24" s="57"/>
      <c r="K24" s="58"/>
      <c r="L24" s="61"/>
      <c r="M24" s="61"/>
      <c r="N24" s="55"/>
      <c r="O24" s="62"/>
      <c r="P24" s="63"/>
      <c r="Q24" s="58"/>
      <c r="R24" s="64" t="n">
        <v>21</v>
      </c>
      <c r="S24" s="65" t="n">
        <v>30</v>
      </c>
      <c r="T24" s="55"/>
      <c r="U24" s="56"/>
      <c r="V24" s="80" t="n">
        <v>18</v>
      </c>
      <c r="W24" s="64"/>
      <c r="X24" s="61"/>
      <c r="Y24" s="69"/>
      <c r="Z24" s="85"/>
      <c r="AA24" s="57"/>
      <c r="AB24" s="75"/>
      <c r="AC24" s="58"/>
      <c r="AD24" s="61"/>
      <c r="AE24" s="61"/>
      <c r="AF24" s="55"/>
      <c r="AG24" s="56"/>
      <c r="AH24" s="56"/>
      <c r="AI24" s="72"/>
      <c r="AJ24" s="61"/>
      <c r="AK24" s="60"/>
      <c r="AL24" s="62"/>
      <c r="AM24" s="56"/>
      <c r="AN24" s="56"/>
      <c r="AO24" s="56"/>
      <c r="AP24" s="58"/>
      <c r="AQ24" s="64"/>
      <c r="AR24" s="60"/>
      <c r="AS24" s="55"/>
      <c r="AT24" s="56"/>
      <c r="AU24" s="56"/>
      <c r="AV24" s="58"/>
      <c r="AW24" s="64"/>
      <c r="AX24" s="61"/>
      <c r="AY24" s="55"/>
      <c r="AZ24" s="56"/>
      <c r="BA24" s="75"/>
      <c r="BB24" s="64"/>
      <c r="BC24" s="61"/>
      <c r="BD24" s="61"/>
      <c r="BE24" s="76" t="n">
        <f aca="false">SUM(B24:BD24)</f>
        <v>69</v>
      </c>
      <c r="BF24" s="77" t="n">
        <v>2</v>
      </c>
      <c r="BG24" s="78" t="n">
        <v>17</v>
      </c>
    </row>
    <row r="25" customFormat="false" ht="24.95" hidden="false" customHeight="true" outlineLevel="0" collapsed="false">
      <c r="A25" s="54" t="s">
        <v>46</v>
      </c>
      <c r="B25" s="55"/>
      <c r="C25" s="56"/>
      <c r="D25" s="57"/>
      <c r="E25" s="58"/>
      <c r="F25" s="59"/>
      <c r="G25" s="60"/>
      <c r="H25" s="55"/>
      <c r="I25" s="56"/>
      <c r="J25" s="57"/>
      <c r="K25" s="58"/>
      <c r="L25" s="61"/>
      <c r="M25" s="61"/>
      <c r="N25" s="55"/>
      <c r="O25" s="62"/>
      <c r="P25" s="63"/>
      <c r="Q25" s="58" t="n">
        <v>2</v>
      </c>
      <c r="R25" s="64" t="n">
        <v>25</v>
      </c>
      <c r="S25" s="65" t="n">
        <v>19</v>
      </c>
      <c r="T25" s="55"/>
      <c r="U25" s="56"/>
      <c r="V25" s="80" t="n">
        <v>18</v>
      </c>
      <c r="W25" s="64"/>
      <c r="X25" s="61"/>
      <c r="Y25" s="69"/>
      <c r="Z25" s="85"/>
      <c r="AA25" s="57"/>
      <c r="AB25" s="75"/>
      <c r="AC25" s="58"/>
      <c r="AD25" s="61"/>
      <c r="AE25" s="61"/>
      <c r="AF25" s="55"/>
      <c r="AG25" s="56"/>
      <c r="AH25" s="56"/>
      <c r="AI25" s="72"/>
      <c r="AJ25" s="61"/>
      <c r="AK25" s="60"/>
      <c r="AL25" s="62"/>
      <c r="AM25" s="56"/>
      <c r="AN25" s="56"/>
      <c r="AO25" s="56"/>
      <c r="AP25" s="58"/>
      <c r="AQ25" s="64"/>
      <c r="AR25" s="60"/>
      <c r="AS25" s="55"/>
      <c r="AT25" s="56"/>
      <c r="AU25" s="56"/>
      <c r="AV25" s="58"/>
      <c r="AW25" s="64"/>
      <c r="AX25" s="61"/>
      <c r="AY25" s="55"/>
      <c r="AZ25" s="56"/>
      <c r="BA25" s="75"/>
      <c r="BB25" s="64"/>
      <c r="BC25" s="61"/>
      <c r="BD25" s="61"/>
      <c r="BE25" s="76" t="n">
        <f aca="false">SUM(B25:BD25)</f>
        <v>64</v>
      </c>
      <c r="BF25" s="77" t="n">
        <v>2</v>
      </c>
      <c r="BG25" s="78" t="n">
        <v>18</v>
      </c>
    </row>
    <row r="26" customFormat="false" ht="24.95" hidden="false" customHeight="true" outlineLevel="0" collapsed="false">
      <c r="A26" s="54" t="s">
        <v>43</v>
      </c>
      <c r="B26" s="55"/>
      <c r="C26" s="56"/>
      <c r="D26" s="57"/>
      <c r="E26" s="58"/>
      <c r="F26" s="59"/>
      <c r="G26" s="60"/>
      <c r="H26" s="55"/>
      <c r="I26" s="56"/>
      <c r="J26" s="57"/>
      <c r="K26" s="58"/>
      <c r="L26" s="61"/>
      <c r="M26" s="61"/>
      <c r="N26" s="55"/>
      <c r="O26" s="62"/>
      <c r="P26" s="63"/>
      <c r="Q26" s="58"/>
      <c r="R26" s="64" t="n">
        <v>21</v>
      </c>
      <c r="S26" s="65" t="n">
        <v>19</v>
      </c>
      <c r="T26" s="55"/>
      <c r="U26" s="56"/>
      <c r="V26" s="80" t="n">
        <v>24</v>
      </c>
      <c r="W26" s="64"/>
      <c r="X26" s="61"/>
      <c r="Y26" s="69"/>
      <c r="Z26" s="85"/>
      <c r="AA26" s="57"/>
      <c r="AB26" s="75"/>
      <c r="AC26" s="58"/>
      <c r="AD26" s="61"/>
      <c r="AE26" s="61"/>
      <c r="AF26" s="55"/>
      <c r="AG26" s="56"/>
      <c r="AH26" s="56"/>
      <c r="AI26" s="72"/>
      <c r="AJ26" s="61"/>
      <c r="AK26" s="60"/>
      <c r="AL26" s="62"/>
      <c r="AM26" s="56"/>
      <c r="AN26" s="56"/>
      <c r="AO26" s="56"/>
      <c r="AP26" s="58"/>
      <c r="AQ26" s="64"/>
      <c r="AR26" s="60"/>
      <c r="AS26" s="55"/>
      <c r="AT26" s="56"/>
      <c r="AU26" s="56"/>
      <c r="AV26" s="58"/>
      <c r="AW26" s="64"/>
      <c r="AX26" s="61"/>
      <c r="AY26" s="55"/>
      <c r="AZ26" s="56"/>
      <c r="BA26" s="75"/>
      <c r="BB26" s="64"/>
      <c r="BC26" s="61"/>
      <c r="BD26" s="61"/>
      <c r="BE26" s="76" t="n">
        <f aca="false">SUM(B26:BD26)</f>
        <v>64</v>
      </c>
      <c r="BF26" s="77" t="n">
        <v>2</v>
      </c>
      <c r="BG26" s="78" t="n">
        <v>18</v>
      </c>
    </row>
    <row r="27" customFormat="false" ht="24.95" hidden="false" customHeight="true" outlineLevel="0" collapsed="false">
      <c r="A27" s="86" t="s">
        <v>49</v>
      </c>
      <c r="B27" s="55"/>
      <c r="C27" s="56"/>
      <c r="D27" s="57"/>
      <c r="E27" s="58"/>
      <c r="F27" s="59"/>
      <c r="G27" s="60"/>
      <c r="H27" s="55"/>
      <c r="I27" s="56"/>
      <c r="J27" s="57"/>
      <c r="K27" s="58"/>
      <c r="L27" s="61"/>
      <c r="M27" s="61" t="n">
        <v>25</v>
      </c>
      <c r="N27" s="55"/>
      <c r="O27" s="62"/>
      <c r="P27" s="63"/>
      <c r="Q27" s="58"/>
      <c r="R27" s="64"/>
      <c r="S27" s="65" t="n">
        <v>26</v>
      </c>
      <c r="T27" s="55"/>
      <c r="U27" s="56"/>
      <c r="V27" s="80"/>
      <c r="W27" s="64"/>
      <c r="X27" s="61"/>
      <c r="Y27" s="69"/>
      <c r="Z27" s="85"/>
      <c r="AA27" s="57"/>
      <c r="AB27" s="75"/>
      <c r="AC27" s="58"/>
      <c r="AD27" s="61"/>
      <c r="AE27" s="61"/>
      <c r="AF27" s="55"/>
      <c r="AG27" s="56"/>
      <c r="AH27" s="56"/>
      <c r="AI27" s="72"/>
      <c r="AJ27" s="61"/>
      <c r="AK27" s="60"/>
      <c r="AL27" s="62"/>
      <c r="AM27" s="56"/>
      <c r="AN27" s="56"/>
      <c r="AO27" s="56"/>
      <c r="AP27" s="58"/>
      <c r="AQ27" s="64"/>
      <c r="AR27" s="60"/>
      <c r="AS27" s="55"/>
      <c r="AT27" s="56"/>
      <c r="AU27" s="56"/>
      <c r="AV27" s="58"/>
      <c r="AW27" s="64"/>
      <c r="AX27" s="61"/>
      <c r="AY27" s="55"/>
      <c r="AZ27" s="56"/>
      <c r="BA27" s="75"/>
      <c r="BB27" s="64"/>
      <c r="BC27" s="61"/>
      <c r="BD27" s="61"/>
      <c r="BE27" s="76" t="n">
        <f aca="false">SUM(B27:BD27)</f>
        <v>51</v>
      </c>
      <c r="BF27" s="77" t="n">
        <v>2</v>
      </c>
      <c r="BG27" s="78" t="n">
        <v>20</v>
      </c>
    </row>
    <row r="28" customFormat="false" ht="24.95" hidden="false" customHeight="true" outlineLevel="0" collapsed="false">
      <c r="A28" s="54" t="s">
        <v>53</v>
      </c>
      <c r="B28" s="55"/>
      <c r="C28" s="56"/>
      <c r="D28" s="57"/>
      <c r="E28" s="58"/>
      <c r="F28" s="59"/>
      <c r="G28" s="60"/>
      <c r="H28" s="55"/>
      <c r="I28" s="56"/>
      <c r="J28" s="57"/>
      <c r="K28" s="58"/>
      <c r="L28" s="61"/>
      <c r="M28" s="61"/>
      <c r="N28" s="55"/>
      <c r="O28" s="62"/>
      <c r="P28" s="63"/>
      <c r="Q28" s="58"/>
      <c r="R28" s="64"/>
      <c r="S28" s="65" t="n">
        <v>22</v>
      </c>
      <c r="T28" s="55"/>
      <c r="U28" s="56"/>
      <c r="V28" s="80"/>
      <c r="W28" s="64"/>
      <c r="X28" s="61"/>
      <c r="Y28" s="69"/>
      <c r="Z28" s="85"/>
      <c r="AA28" s="57"/>
      <c r="AB28" s="75"/>
      <c r="AC28" s="58"/>
      <c r="AD28" s="61"/>
      <c r="AE28" s="61"/>
      <c r="AF28" s="55"/>
      <c r="AG28" s="56"/>
      <c r="AH28" s="56"/>
      <c r="AI28" s="72"/>
      <c r="AJ28" s="61"/>
      <c r="AK28" s="60"/>
      <c r="AL28" s="62"/>
      <c r="AM28" s="56"/>
      <c r="AN28" s="56"/>
      <c r="AO28" s="56"/>
      <c r="AP28" s="58"/>
      <c r="AQ28" s="64"/>
      <c r="AR28" s="60"/>
      <c r="AS28" s="55"/>
      <c r="AT28" s="56"/>
      <c r="AU28" s="56"/>
      <c r="AV28" s="58"/>
      <c r="AW28" s="64"/>
      <c r="AX28" s="61"/>
      <c r="AY28" s="55"/>
      <c r="AZ28" s="56"/>
      <c r="BA28" s="75"/>
      <c r="BB28" s="64"/>
      <c r="BC28" s="61"/>
      <c r="BD28" s="61"/>
      <c r="BE28" s="76" t="n">
        <f aca="false">SUM(B28:BD28)</f>
        <v>22</v>
      </c>
      <c r="BF28" s="77" t="n">
        <v>1</v>
      </c>
      <c r="BG28" s="78" t="n">
        <v>21</v>
      </c>
    </row>
    <row r="29" customFormat="false" ht="24.95" hidden="false" customHeight="true" outlineLevel="0" collapsed="false">
      <c r="A29" s="54" t="s">
        <v>54</v>
      </c>
      <c r="B29" s="55"/>
      <c r="C29" s="56"/>
      <c r="D29" s="57"/>
      <c r="E29" s="58"/>
      <c r="F29" s="59"/>
      <c r="G29" s="60"/>
      <c r="H29" s="55"/>
      <c r="I29" s="56"/>
      <c r="J29" s="57"/>
      <c r="K29" s="58"/>
      <c r="L29" s="61"/>
      <c r="M29" s="61"/>
      <c r="N29" s="55"/>
      <c r="O29" s="62"/>
      <c r="P29" s="63"/>
      <c r="Q29" s="58"/>
      <c r="R29" s="64"/>
      <c r="S29" s="65" t="n">
        <v>22</v>
      </c>
      <c r="T29" s="55"/>
      <c r="U29" s="56"/>
      <c r="V29" s="80"/>
      <c r="W29" s="64"/>
      <c r="X29" s="61"/>
      <c r="Y29" s="69"/>
      <c r="Z29" s="85"/>
      <c r="AA29" s="57"/>
      <c r="AB29" s="75"/>
      <c r="AC29" s="58"/>
      <c r="AD29" s="61"/>
      <c r="AE29" s="61"/>
      <c r="AF29" s="55"/>
      <c r="AG29" s="56"/>
      <c r="AH29" s="56"/>
      <c r="AI29" s="72"/>
      <c r="AJ29" s="61"/>
      <c r="AK29" s="60"/>
      <c r="AL29" s="62"/>
      <c r="AM29" s="56"/>
      <c r="AN29" s="56"/>
      <c r="AO29" s="56"/>
      <c r="AP29" s="58"/>
      <c r="AQ29" s="64"/>
      <c r="AR29" s="60"/>
      <c r="AS29" s="55"/>
      <c r="AT29" s="56"/>
      <c r="AU29" s="56"/>
      <c r="AV29" s="58"/>
      <c r="AW29" s="64"/>
      <c r="AX29" s="61"/>
      <c r="AY29" s="55"/>
      <c r="AZ29" s="56"/>
      <c r="BA29" s="75"/>
      <c r="BB29" s="64"/>
      <c r="BC29" s="61"/>
      <c r="BD29" s="61"/>
      <c r="BE29" s="76" t="n">
        <f aca="false">SUM(B29:BD29)</f>
        <v>22</v>
      </c>
      <c r="BF29" s="77" t="n">
        <v>1</v>
      </c>
      <c r="BG29" s="78" t="n">
        <v>21</v>
      </c>
    </row>
    <row r="30" customFormat="false" ht="24.95" hidden="false" customHeight="true" outlineLevel="0" collapsed="false">
      <c r="A30" s="54" t="s">
        <v>52</v>
      </c>
      <c r="B30" s="55"/>
      <c r="C30" s="56"/>
      <c r="D30" s="57"/>
      <c r="E30" s="58"/>
      <c r="F30" s="59"/>
      <c r="G30" s="60"/>
      <c r="H30" s="55"/>
      <c r="I30" s="56"/>
      <c r="J30" s="57"/>
      <c r="K30" s="58"/>
      <c r="L30" s="61"/>
      <c r="M30" s="61"/>
      <c r="N30" s="55"/>
      <c r="O30" s="62"/>
      <c r="P30" s="63"/>
      <c r="Q30" s="58"/>
      <c r="R30" s="64"/>
      <c r="S30" s="65"/>
      <c r="T30" s="55"/>
      <c r="U30" s="56"/>
      <c r="V30" s="80"/>
      <c r="W30" s="64"/>
      <c r="X30" s="61"/>
      <c r="Y30" s="69"/>
      <c r="Z30" s="85"/>
      <c r="AA30" s="57"/>
      <c r="AB30" s="75"/>
      <c r="AC30" s="58"/>
      <c r="AD30" s="61"/>
      <c r="AE30" s="61"/>
      <c r="AF30" s="55"/>
      <c r="AG30" s="56"/>
      <c r="AH30" s="56"/>
      <c r="AI30" s="72"/>
      <c r="AJ30" s="61"/>
      <c r="AK30" s="60"/>
      <c r="AL30" s="62"/>
      <c r="AM30" s="56"/>
      <c r="AN30" s="56"/>
      <c r="AO30" s="56"/>
      <c r="AP30" s="58"/>
      <c r="AQ30" s="64"/>
      <c r="AR30" s="60"/>
      <c r="AS30" s="55"/>
      <c r="AT30" s="56"/>
      <c r="AU30" s="56"/>
      <c r="AV30" s="58"/>
      <c r="AW30" s="64"/>
      <c r="AX30" s="61"/>
      <c r="AY30" s="55"/>
      <c r="AZ30" s="56"/>
      <c r="BA30" s="75"/>
      <c r="BB30" s="64"/>
      <c r="BC30" s="61"/>
      <c r="BD30" s="61"/>
      <c r="BE30" s="76" t="n">
        <f aca="false">SUM(B30:BD30)</f>
        <v>0</v>
      </c>
      <c r="BF30" s="77" t="n">
        <v>0</v>
      </c>
      <c r="BG30" s="78"/>
    </row>
    <row r="31" customFormat="false" ht="24.95" hidden="false" customHeight="true" outlineLevel="0" collapsed="false">
      <c r="A31" s="88" t="s">
        <v>55</v>
      </c>
      <c r="B31" s="55"/>
      <c r="C31" s="56"/>
      <c r="D31" s="57"/>
      <c r="E31" s="58"/>
      <c r="F31" s="59"/>
      <c r="G31" s="60"/>
      <c r="H31" s="55"/>
      <c r="I31" s="56"/>
      <c r="J31" s="57"/>
      <c r="K31" s="58"/>
      <c r="L31" s="61"/>
      <c r="M31" s="61"/>
      <c r="N31" s="55"/>
      <c r="O31" s="62"/>
      <c r="P31" s="63"/>
      <c r="Q31" s="58"/>
      <c r="R31" s="64"/>
      <c r="S31" s="65"/>
      <c r="T31" s="55"/>
      <c r="U31" s="56"/>
      <c r="V31" s="80"/>
      <c r="W31" s="64"/>
      <c r="X31" s="61"/>
      <c r="Y31" s="69"/>
      <c r="Z31" s="85"/>
      <c r="AA31" s="57"/>
      <c r="AB31" s="75"/>
      <c r="AC31" s="58"/>
      <c r="AD31" s="61"/>
      <c r="AE31" s="61"/>
      <c r="AF31" s="55"/>
      <c r="AG31" s="56"/>
      <c r="AH31" s="56"/>
      <c r="AI31" s="72"/>
      <c r="AJ31" s="61"/>
      <c r="AK31" s="60"/>
      <c r="AL31" s="62"/>
      <c r="AM31" s="56"/>
      <c r="AN31" s="56"/>
      <c r="AO31" s="56"/>
      <c r="AP31" s="58"/>
      <c r="AQ31" s="64"/>
      <c r="AR31" s="60"/>
      <c r="AS31" s="55"/>
      <c r="AT31" s="56"/>
      <c r="AU31" s="56"/>
      <c r="AV31" s="58"/>
      <c r="AW31" s="64"/>
      <c r="AX31" s="61"/>
      <c r="AY31" s="55"/>
      <c r="AZ31" s="56"/>
      <c r="BA31" s="75"/>
      <c r="BB31" s="64"/>
      <c r="BC31" s="61"/>
      <c r="BD31" s="61"/>
      <c r="BE31" s="76" t="n">
        <f aca="false">SUM(B31:BD31)</f>
        <v>0</v>
      </c>
      <c r="BF31" s="77" t="n">
        <v>0</v>
      </c>
      <c r="BG31" s="78"/>
    </row>
    <row r="32" customFormat="false" ht="24.95" hidden="false" customHeight="true" outlineLevel="0" collapsed="false">
      <c r="A32" s="88" t="s">
        <v>56</v>
      </c>
      <c r="B32" s="55"/>
      <c r="C32" s="56"/>
      <c r="D32" s="57"/>
      <c r="E32" s="58"/>
      <c r="F32" s="59"/>
      <c r="G32" s="60"/>
      <c r="H32" s="55"/>
      <c r="I32" s="56"/>
      <c r="J32" s="57"/>
      <c r="K32" s="58"/>
      <c r="L32" s="61"/>
      <c r="M32" s="61"/>
      <c r="N32" s="55"/>
      <c r="O32" s="62"/>
      <c r="P32" s="63"/>
      <c r="Q32" s="58"/>
      <c r="R32" s="64"/>
      <c r="S32" s="65"/>
      <c r="T32" s="55"/>
      <c r="U32" s="56"/>
      <c r="V32" s="80"/>
      <c r="W32" s="64"/>
      <c r="X32" s="61"/>
      <c r="Y32" s="69"/>
      <c r="Z32" s="85"/>
      <c r="AA32" s="57"/>
      <c r="AB32" s="75"/>
      <c r="AC32" s="58"/>
      <c r="AD32" s="61"/>
      <c r="AE32" s="61"/>
      <c r="AF32" s="55"/>
      <c r="AG32" s="56"/>
      <c r="AH32" s="56"/>
      <c r="AI32" s="72"/>
      <c r="AJ32" s="61"/>
      <c r="AK32" s="60"/>
      <c r="AL32" s="62"/>
      <c r="AM32" s="56"/>
      <c r="AN32" s="56"/>
      <c r="AO32" s="56"/>
      <c r="AP32" s="58"/>
      <c r="AQ32" s="64"/>
      <c r="AR32" s="60"/>
      <c r="AS32" s="55"/>
      <c r="AT32" s="56"/>
      <c r="AU32" s="56"/>
      <c r="AV32" s="58"/>
      <c r="AW32" s="64"/>
      <c r="AX32" s="61"/>
      <c r="AY32" s="55"/>
      <c r="AZ32" s="56"/>
      <c r="BA32" s="75"/>
      <c r="BB32" s="64"/>
      <c r="BC32" s="61"/>
      <c r="BD32" s="61"/>
      <c r="BE32" s="76" t="n">
        <f aca="false">SUM(B32:BD32)</f>
        <v>0</v>
      </c>
      <c r="BF32" s="77" t="n">
        <v>0</v>
      </c>
      <c r="BG32" s="78"/>
    </row>
    <row r="33" customFormat="false" ht="24.95" hidden="false" customHeight="true" outlineLevel="0" collapsed="false">
      <c r="A33" s="88" t="s">
        <v>57</v>
      </c>
      <c r="B33" s="82"/>
      <c r="C33" s="56"/>
      <c r="D33" s="57"/>
      <c r="E33" s="58"/>
      <c r="F33" s="59"/>
      <c r="G33" s="60"/>
      <c r="H33" s="55"/>
      <c r="I33" s="56"/>
      <c r="J33" s="57"/>
      <c r="K33" s="58"/>
      <c r="L33" s="61"/>
      <c r="M33" s="61"/>
      <c r="N33" s="55"/>
      <c r="O33" s="62"/>
      <c r="P33" s="63"/>
      <c r="Q33" s="58"/>
      <c r="R33" s="64"/>
      <c r="S33" s="65"/>
      <c r="T33" s="55"/>
      <c r="U33" s="56"/>
      <c r="V33" s="80"/>
      <c r="W33" s="64"/>
      <c r="X33" s="61"/>
      <c r="Y33" s="69"/>
      <c r="Z33" s="85"/>
      <c r="AA33" s="57"/>
      <c r="AB33" s="75"/>
      <c r="AC33" s="58"/>
      <c r="AD33" s="61"/>
      <c r="AE33" s="61"/>
      <c r="AF33" s="55"/>
      <c r="AG33" s="56"/>
      <c r="AH33" s="56"/>
      <c r="AI33" s="72"/>
      <c r="AJ33" s="61"/>
      <c r="AK33" s="60"/>
      <c r="AL33" s="62"/>
      <c r="AM33" s="56"/>
      <c r="AN33" s="56"/>
      <c r="AO33" s="56"/>
      <c r="AP33" s="58"/>
      <c r="AQ33" s="64"/>
      <c r="AR33" s="60"/>
      <c r="AS33" s="55"/>
      <c r="AT33" s="56"/>
      <c r="AU33" s="56"/>
      <c r="AV33" s="58"/>
      <c r="AW33" s="64"/>
      <c r="AX33" s="61"/>
      <c r="AY33" s="55"/>
      <c r="AZ33" s="56"/>
      <c r="BA33" s="75"/>
      <c r="BB33" s="64"/>
      <c r="BC33" s="61"/>
      <c r="BD33" s="61"/>
      <c r="BE33" s="76" t="n">
        <f aca="false">SUM(B33:BD33)</f>
        <v>0</v>
      </c>
      <c r="BF33" s="77" t="n">
        <v>0</v>
      </c>
      <c r="BG33" s="78"/>
    </row>
    <row r="34" customFormat="false" ht="24.95" hidden="false" customHeight="true" outlineLevel="0" collapsed="false">
      <c r="A34" s="54" t="s">
        <v>58</v>
      </c>
      <c r="B34" s="55"/>
      <c r="C34" s="56"/>
      <c r="D34" s="57"/>
      <c r="E34" s="58"/>
      <c r="F34" s="59"/>
      <c r="G34" s="60"/>
      <c r="H34" s="55"/>
      <c r="I34" s="56"/>
      <c r="J34" s="57"/>
      <c r="K34" s="58"/>
      <c r="L34" s="61"/>
      <c r="M34" s="61"/>
      <c r="N34" s="55"/>
      <c r="O34" s="62"/>
      <c r="P34" s="63"/>
      <c r="Q34" s="58"/>
      <c r="R34" s="64"/>
      <c r="S34" s="65"/>
      <c r="T34" s="55"/>
      <c r="U34" s="56"/>
      <c r="V34" s="80"/>
      <c r="W34" s="64"/>
      <c r="X34" s="61"/>
      <c r="Y34" s="69"/>
      <c r="Z34" s="85"/>
      <c r="AA34" s="57"/>
      <c r="AB34" s="75"/>
      <c r="AC34" s="58"/>
      <c r="AD34" s="61"/>
      <c r="AE34" s="61"/>
      <c r="AF34" s="55"/>
      <c r="AG34" s="56"/>
      <c r="AH34" s="56"/>
      <c r="AI34" s="89"/>
      <c r="AJ34" s="90"/>
      <c r="AK34" s="91"/>
      <c r="AL34" s="62"/>
      <c r="AM34" s="56"/>
      <c r="AN34" s="56"/>
      <c r="AO34" s="56"/>
      <c r="AP34" s="58"/>
      <c r="AQ34" s="64"/>
      <c r="AR34" s="60"/>
      <c r="AS34" s="55"/>
      <c r="AT34" s="56"/>
      <c r="AU34" s="56"/>
      <c r="AV34" s="58"/>
      <c r="AW34" s="64"/>
      <c r="AX34" s="61"/>
      <c r="AY34" s="55"/>
      <c r="AZ34" s="56"/>
      <c r="BA34" s="75"/>
      <c r="BB34" s="64"/>
      <c r="BC34" s="61"/>
      <c r="BD34" s="61"/>
      <c r="BE34" s="76" t="n">
        <f aca="false">SUM(B34:BD34)</f>
        <v>0</v>
      </c>
      <c r="BF34" s="77" t="n">
        <v>0</v>
      </c>
      <c r="BG34" s="78"/>
    </row>
    <row r="35" customFormat="false" ht="24.95" hidden="false" customHeight="true" outlineLevel="0" collapsed="false">
      <c r="A35" s="92"/>
      <c r="B35" s="93"/>
      <c r="C35" s="94"/>
      <c r="D35" s="95"/>
      <c r="E35" s="93"/>
      <c r="F35" s="94"/>
      <c r="G35" s="96"/>
      <c r="H35" s="93"/>
      <c r="I35" s="94"/>
      <c r="J35" s="94"/>
      <c r="K35" s="97"/>
      <c r="L35" s="94"/>
      <c r="M35" s="94"/>
      <c r="N35" s="93"/>
      <c r="O35" s="94"/>
      <c r="P35" s="95"/>
      <c r="Q35" s="93"/>
      <c r="R35" s="94"/>
      <c r="S35" s="96"/>
      <c r="T35" s="93"/>
      <c r="U35" s="94"/>
      <c r="V35" s="98"/>
      <c r="W35" s="97"/>
      <c r="X35" s="94"/>
      <c r="Y35" s="95"/>
      <c r="Z35" s="93"/>
      <c r="AA35" s="94"/>
      <c r="AB35" s="96"/>
      <c r="AC35" s="93"/>
      <c r="AD35" s="94"/>
      <c r="AE35" s="96"/>
      <c r="AF35" s="97"/>
      <c r="AG35" s="94"/>
      <c r="AH35" s="94"/>
      <c r="AI35" s="99"/>
      <c r="AJ35" s="94"/>
      <c r="AK35" s="96"/>
      <c r="AL35" s="97"/>
      <c r="AM35" s="94"/>
      <c r="AN35" s="94"/>
      <c r="AO35" s="94"/>
      <c r="AP35" s="93"/>
      <c r="AQ35" s="97"/>
      <c r="AR35" s="96"/>
      <c r="AS35" s="93"/>
      <c r="AT35" s="94"/>
      <c r="AU35" s="94"/>
      <c r="AV35" s="93"/>
      <c r="AW35" s="97"/>
      <c r="AX35" s="94"/>
      <c r="AY35" s="93"/>
      <c r="AZ35" s="94"/>
      <c r="BA35" s="96"/>
      <c r="BB35" s="97"/>
      <c r="BC35" s="94"/>
      <c r="BD35" s="94"/>
      <c r="BE35" s="100" t="n">
        <f aca="false">SUM(BE8:BE34)</f>
        <v>3275</v>
      </c>
      <c r="BF35" s="101" t="n">
        <f aca="false">SUM(BF8:BF34)</f>
        <v>81</v>
      </c>
      <c r="BG35" s="102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6"/>
      <c r="BU35" s="6"/>
      <c r="BV35" s="6"/>
      <c r="BW35" s="6"/>
      <c r="BX35" s="6"/>
      <c r="BY35" s="6"/>
      <c r="BZ35" s="6"/>
      <c r="CA35" s="6"/>
      <c r="CB35" s="7"/>
    </row>
    <row r="36" s="134" customFormat="true" ht="24.95" hidden="false" customHeight="true" outlineLevel="0" collapsed="false">
      <c r="A36" s="103" t="s">
        <v>59</v>
      </c>
      <c r="B36" s="104" t="n">
        <f aca="false">SUM(B8:B35)</f>
        <v>2</v>
      </c>
      <c r="C36" s="105" t="n">
        <f aca="false">SUM(C8:C35)</f>
        <v>275</v>
      </c>
      <c r="D36" s="106" t="n">
        <f aca="false">SUM(D8:D35)</f>
        <v>275</v>
      </c>
      <c r="E36" s="107" t="n">
        <f aca="false">SUM(E8:E35)</f>
        <v>2</v>
      </c>
      <c r="F36" s="108" t="n">
        <f aca="false">SUM(F8:F35)</f>
        <v>248</v>
      </c>
      <c r="G36" s="109" t="n">
        <f aca="false">SUM(G8:G35)</f>
        <v>196</v>
      </c>
      <c r="H36" s="110" t="n">
        <f aca="false">SUM(H8:H35)</f>
        <v>2</v>
      </c>
      <c r="I36" s="111" t="n">
        <f aca="false">SUM(I8:I35)</f>
        <v>275</v>
      </c>
      <c r="J36" s="112" t="n">
        <f aca="false">SUM(J8:J35)</f>
        <v>248</v>
      </c>
      <c r="K36" s="108" t="n">
        <f aca="false">SUM(K8:K35)</f>
        <v>2</v>
      </c>
      <c r="L36" s="113" t="n">
        <f aca="false">SUM(L8:L35)</f>
        <v>81</v>
      </c>
      <c r="M36" s="113" t="n">
        <f aca="false">SUM(M8:M35)</f>
        <v>102</v>
      </c>
      <c r="N36" s="104" t="n">
        <f aca="false">SUM(N8:N35)</f>
        <v>2</v>
      </c>
      <c r="O36" s="114" t="n">
        <f aca="false">SUM(O8:O35)</f>
        <v>147</v>
      </c>
      <c r="P36" s="115" t="n">
        <f aca="false">SUM(P8:P35)</f>
        <v>171</v>
      </c>
      <c r="Q36" s="107" t="n">
        <f aca="false">SUM(Q8:Q35)</f>
        <v>6</v>
      </c>
      <c r="R36" s="116" t="n">
        <f aca="false">SUM(R8:R35)</f>
        <v>333</v>
      </c>
      <c r="S36" s="117" t="n">
        <f aca="false">SUM(S8:S35)</f>
        <v>510</v>
      </c>
      <c r="T36" s="104" t="n">
        <f aca="false">SUM(T8:T35)</f>
        <v>6</v>
      </c>
      <c r="U36" s="105" t="n">
        <f aca="false">SUM(U8:U35)</f>
        <v>77</v>
      </c>
      <c r="V36" s="118" t="n">
        <f aca="false">SUM(V8:V35)</f>
        <v>315</v>
      </c>
      <c r="W36" s="108"/>
      <c r="X36" s="113" t="n">
        <f aca="false">SUM(X8:X35)</f>
        <v>0</v>
      </c>
      <c r="Y36" s="219" t="n">
        <f aca="false">SUM(Y8:Y35)</f>
        <v>0</v>
      </c>
      <c r="Z36" s="104" t="n">
        <f aca="false">SUM(Z8:Z35)</f>
        <v>0</v>
      </c>
      <c r="AA36" s="105" t="n">
        <f aca="false">SUM(AA8:AA35)</f>
        <v>0</v>
      </c>
      <c r="AB36" s="130" t="n">
        <f aca="false">SUM(AB8:AB35)</f>
        <v>0</v>
      </c>
      <c r="AC36" s="116" t="n">
        <f aca="false">SUM(AC8:AC35)</f>
        <v>0</v>
      </c>
      <c r="AD36" s="123" t="n">
        <f aca="false">SUM(AD8:AD35)</f>
        <v>0</v>
      </c>
      <c r="AE36" s="123" t="n">
        <f aca="false">SUM(AE8:AE35)</f>
        <v>0</v>
      </c>
      <c r="AF36" s="114" t="n">
        <f aca="false">SUM(AF8:AF35)</f>
        <v>0</v>
      </c>
      <c r="AG36" s="105" t="n">
        <f aca="false">SUM(AG8:AG35)</f>
        <v>0</v>
      </c>
      <c r="AH36" s="105" t="n">
        <f aca="false">SUM(AH8:AH35)</f>
        <v>0</v>
      </c>
      <c r="AI36" s="124" t="n">
        <f aca="false">SUM(AI8:AI35)</f>
        <v>0</v>
      </c>
      <c r="AJ36" s="125" t="n">
        <f aca="false">SUM(AJ8:AJ35)</f>
        <v>0</v>
      </c>
      <c r="AK36" s="126" t="n">
        <f aca="false">SUM(AK8:AK35)</f>
        <v>0</v>
      </c>
      <c r="AL36" s="114" t="n">
        <f aca="false">SUM(AL8:AL35)</f>
        <v>0</v>
      </c>
      <c r="AM36" s="105" t="n">
        <f aca="false">SUM(AM8:AM35)</f>
        <v>0</v>
      </c>
      <c r="AN36" s="105" t="n">
        <f aca="false">SUM(AN8:AN35)</f>
        <v>0</v>
      </c>
      <c r="AO36" s="105" t="n">
        <f aca="false">SUM(AO8:AO35)</f>
        <v>0</v>
      </c>
      <c r="AP36" s="107" t="n">
        <f aca="false">SUM(AP8:AP35)</f>
        <v>0</v>
      </c>
      <c r="AQ36" s="108" t="n">
        <f aca="false">SUM(AQ8:AQ35)</f>
        <v>0</v>
      </c>
      <c r="AR36" s="109" t="n">
        <f aca="false">SUM(AR8:AR35)</f>
        <v>0</v>
      </c>
      <c r="AS36" s="110" t="n">
        <f aca="false">SUM(AS8:AS35)</f>
        <v>0</v>
      </c>
      <c r="AT36" s="111" t="n">
        <f aca="false">SUM(AT8:AT35)</f>
        <v>0</v>
      </c>
      <c r="AU36" s="112" t="n">
        <f aca="false">SUM(AU8:AU35)</f>
        <v>0</v>
      </c>
      <c r="AV36" s="128" t="n">
        <f aca="false">SUM(AV8:AV35)</f>
        <v>0</v>
      </c>
      <c r="AW36" s="128" t="n">
        <f aca="false">SUM(AW8:AW35)</f>
        <v>0</v>
      </c>
      <c r="AX36" s="129" t="n">
        <f aca="false">SUM(AX8:AX35)</f>
        <v>0</v>
      </c>
      <c r="AY36" s="104" t="n">
        <f aca="false">SUM(AY8:AY35)</f>
        <v>0</v>
      </c>
      <c r="AZ36" s="105" t="n">
        <f aca="false">SUM(AZ8:AZ35)</f>
        <v>0</v>
      </c>
      <c r="BA36" s="130" t="n">
        <f aca="false">SUM(BA8:BA35)</f>
        <v>0</v>
      </c>
      <c r="BB36" s="128" t="n">
        <f aca="false">SUM(BB8:BB35)</f>
        <v>0</v>
      </c>
      <c r="BC36" s="129" t="n">
        <f aca="false">SUM(BC8:BC35)</f>
        <v>0</v>
      </c>
      <c r="BD36" s="129" t="n">
        <f aca="false">SUM(BD8:BD35)</f>
        <v>0</v>
      </c>
      <c r="BE36" s="131" t="n">
        <f aca="false">SUM(B36:BD36)</f>
        <v>3275</v>
      </c>
      <c r="BF36" s="132"/>
      <c r="BG36" s="132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</row>
    <row r="37" customFormat="false" ht="24.95" hidden="false" customHeight="true" outlineLevel="0" collapsed="false">
      <c r="A37" s="135" t="s">
        <v>60</v>
      </c>
      <c r="B37" s="136"/>
      <c r="C37" s="137" t="n">
        <v>12</v>
      </c>
      <c r="D37" s="138" t="n">
        <v>12</v>
      </c>
      <c r="E37" s="139"/>
      <c r="F37" s="140" t="n">
        <v>11</v>
      </c>
      <c r="G37" s="141" t="n">
        <v>9</v>
      </c>
      <c r="H37" s="136"/>
      <c r="I37" s="142" t="n">
        <v>12</v>
      </c>
      <c r="J37" s="138" t="n">
        <v>11</v>
      </c>
      <c r="K37" s="139"/>
      <c r="L37" s="143" t="n">
        <v>4</v>
      </c>
      <c r="M37" s="141" t="n">
        <v>5</v>
      </c>
      <c r="N37" s="136"/>
      <c r="O37" s="144" t="n">
        <v>7</v>
      </c>
      <c r="P37" s="145" t="n">
        <v>8</v>
      </c>
      <c r="Q37" s="139"/>
      <c r="R37" s="146" t="n">
        <v>15</v>
      </c>
      <c r="S37" s="140" t="n">
        <v>19</v>
      </c>
      <c r="T37" s="136"/>
      <c r="U37" s="142" t="n">
        <v>4</v>
      </c>
      <c r="V37" s="145" t="n">
        <v>14</v>
      </c>
      <c r="W37" s="139"/>
      <c r="X37" s="143"/>
      <c r="Y37" s="141"/>
      <c r="Z37" s="136"/>
      <c r="AA37" s="142"/>
      <c r="AB37" s="138"/>
      <c r="AC37" s="146"/>
      <c r="AD37" s="149"/>
      <c r="AE37" s="150"/>
      <c r="AF37" s="136"/>
      <c r="AG37" s="142"/>
      <c r="AH37" s="138"/>
      <c r="AI37" s="151"/>
      <c r="AJ37" s="152"/>
      <c r="AK37" s="153"/>
      <c r="AL37" s="136"/>
      <c r="AM37" s="142"/>
      <c r="AN37" s="142"/>
      <c r="AO37" s="138"/>
      <c r="AP37" s="139"/>
      <c r="AQ37" s="139"/>
      <c r="AR37" s="141"/>
      <c r="AS37" s="136"/>
      <c r="AT37" s="142"/>
      <c r="AU37" s="138"/>
      <c r="AV37" s="154"/>
      <c r="AW37" s="154"/>
      <c r="AX37" s="155"/>
      <c r="AY37" s="136"/>
      <c r="AZ37" s="142"/>
      <c r="BA37" s="138"/>
      <c r="BB37" s="156"/>
      <c r="BC37" s="157"/>
      <c r="BD37" s="158"/>
      <c r="BE37" s="159" t="n">
        <f aca="false">SUM(B37:BD37)</f>
        <v>143</v>
      </c>
      <c r="BF37" s="160"/>
      <c r="BG37" s="160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6"/>
      <c r="BT37" s="6"/>
      <c r="BU37" s="6"/>
      <c r="BV37" s="6"/>
      <c r="BW37" s="6"/>
      <c r="BX37" s="6"/>
      <c r="BY37" s="6"/>
      <c r="BZ37" s="6"/>
      <c r="CA37" s="7"/>
    </row>
    <row r="38" customFormat="false" ht="24.95" hidden="false" customHeight="true" outlineLevel="0" collapsed="false">
      <c r="A38" s="161" t="s">
        <v>61</v>
      </c>
      <c r="B38" s="162"/>
      <c r="C38" s="148" t="n">
        <v>12</v>
      </c>
      <c r="D38" s="163" t="n">
        <v>12</v>
      </c>
      <c r="E38" s="164"/>
      <c r="F38" s="147" t="n">
        <v>11</v>
      </c>
      <c r="G38" s="165" t="n">
        <v>9</v>
      </c>
      <c r="H38" s="162"/>
      <c r="I38" s="148" t="n">
        <v>12</v>
      </c>
      <c r="J38" s="163" t="n">
        <v>11</v>
      </c>
      <c r="K38" s="164"/>
      <c r="L38" s="147" t="n">
        <v>4</v>
      </c>
      <c r="M38" s="165" t="n">
        <v>5</v>
      </c>
      <c r="N38" s="162"/>
      <c r="O38" s="148" t="n">
        <v>7</v>
      </c>
      <c r="P38" s="163" t="n">
        <v>8</v>
      </c>
      <c r="Q38" s="164"/>
      <c r="R38" s="61" t="n">
        <v>15</v>
      </c>
      <c r="S38" s="165" t="n">
        <v>19</v>
      </c>
      <c r="T38" s="162"/>
      <c r="U38" s="148" t="n">
        <v>4</v>
      </c>
      <c r="V38" s="163" t="n">
        <v>14</v>
      </c>
      <c r="W38" s="164"/>
      <c r="X38" s="147"/>
      <c r="Y38" s="165"/>
      <c r="Z38" s="162"/>
      <c r="AA38" s="148"/>
      <c r="AB38" s="163"/>
      <c r="AC38" s="64"/>
      <c r="AD38" s="61"/>
      <c r="AE38" s="69"/>
      <c r="AF38" s="162"/>
      <c r="AG38" s="148"/>
      <c r="AH38" s="163"/>
      <c r="AI38" s="164"/>
      <c r="AJ38" s="147"/>
      <c r="AK38" s="165"/>
      <c r="AL38" s="162"/>
      <c r="AM38" s="148"/>
      <c r="AN38" s="148"/>
      <c r="AO38" s="163"/>
      <c r="AP38" s="164"/>
      <c r="AQ38" s="147"/>
      <c r="AR38" s="165"/>
      <c r="AS38" s="162"/>
      <c r="AT38" s="148"/>
      <c r="AU38" s="163"/>
      <c r="AV38" s="166"/>
      <c r="AW38" s="74"/>
      <c r="AX38" s="167"/>
      <c r="AY38" s="162"/>
      <c r="AZ38" s="148"/>
      <c r="BA38" s="163"/>
      <c r="BB38" s="168"/>
      <c r="BC38" s="74"/>
      <c r="BD38" s="169"/>
      <c r="BE38" s="170" t="n">
        <f aca="false">SUM(B38:BD38)</f>
        <v>143</v>
      </c>
      <c r="BF38" s="171"/>
      <c r="BG38" s="171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6"/>
      <c r="BT38" s="6"/>
      <c r="BU38" s="6"/>
      <c r="BV38" s="6"/>
      <c r="BW38" s="6"/>
      <c r="BX38" s="6"/>
      <c r="BY38" s="6"/>
      <c r="BZ38" s="6"/>
      <c r="CA38" s="7"/>
    </row>
    <row r="39" customFormat="false" ht="24.95" hidden="false" customHeight="true" outlineLevel="0" collapsed="false">
      <c r="A39" s="172" t="s">
        <v>62</v>
      </c>
      <c r="B39" s="173" t="n">
        <v>12</v>
      </c>
      <c r="C39" s="173"/>
      <c r="D39" s="173"/>
      <c r="E39" s="174" t="n">
        <v>11</v>
      </c>
      <c r="F39" s="174"/>
      <c r="G39" s="174"/>
      <c r="H39" s="175"/>
      <c r="I39" s="176" t="n">
        <v>12</v>
      </c>
      <c r="J39" s="177"/>
      <c r="K39" s="174" t="n">
        <v>5</v>
      </c>
      <c r="L39" s="174"/>
      <c r="M39" s="174"/>
      <c r="N39" s="178" t="n">
        <v>8</v>
      </c>
      <c r="O39" s="178"/>
      <c r="P39" s="178"/>
      <c r="Q39" s="174" t="n">
        <v>19</v>
      </c>
      <c r="R39" s="174"/>
      <c r="S39" s="174"/>
      <c r="T39" s="173" t="n">
        <v>14</v>
      </c>
      <c r="U39" s="173"/>
      <c r="V39" s="173"/>
      <c r="W39" s="174"/>
      <c r="X39" s="174"/>
      <c r="Y39" s="174"/>
      <c r="Z39" s="173"/>
      <c r="AA39" s="173"/>
      <c r="AB39" s="173"/>
      <c r="AC39" s="179"/>
      <c r="AD39" s="179"/>
      <c r="AE39" s="179"/>
      <c r="AF39" s="173"/>
      <c r="AG39" s="173"/>
      <c r="AH39" s="173"/>
      <c r="AI39" s="174"/>
      <c r="AJ39" s="174"/>
      <c r="AK39" s="174"/>
      <c r="AL39" s="173"/>
      <c r="AM39" s="173"/>
      <c r="AN39" s="173"/>
      <c r="AO39" s="173"/>
      <c r="AP39" s="174"/>
      <c r="AQ39" s="174"/>
      <c r="AR39" s="174"/>
      <c r="AS39" s="173"/>
      <c r="AT39" s="173"/>
      <c r="AU39" s="173"/>
      <c r="AV39" s="180"/>
      <c r="AW39" s="180"/>
      <c r="AX39" s="180"/>
      <c r="AY39" s="173"/>
      <c r="AZ39" s="173"/>
      <c r="BA39" s="173"/>
      <c r="BB39" s="180"/>
      <c r="BC39" s="180"/>
      <c r="BD39" s="180"/>
      <c r="BE39" s="160" t="n">
        <f aca="false">SUM(B39:BD39)</f>
        <v>81</v>
      </c>
      <c r="BF39" s="160"/>
      <c r="BG39" s="160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6"/>
      <c r="BT39" s="6"/>
      <c r="BU39" s="6"/>
      <c r="BV39" s="6"/>
      <c r="BW39" s="6"/>
      <c r="BX39" s="6"/>
      <c r="BY39" s="6"/>
      <c r="BZ39" s="6"/>
      <c r="CA39" s="7"/>
    </row>
    <row r="40" s="206" customFormat="true" ht="24.95" hidden="false" customHeight="true" outlineLevel="0" collapsed="false">
      <c r="A40" s="181" t="s">
        <v>63</v>
      </c>
      <c r="B40" s="182"/>
      <c r="C40" s="183" t="n">
        <v>60</v>
      </c>
      <c r="D40" s="184" t="n">
        <v>60</v>
      </c>
      <c r="E40" s="185"/>
      <c r="F40" s="186" t="n">
        <v>66</v>
      </c>
      <c r="G40" s="187" t="n">
        <v>54</v>
      </c>
      <c r="H40" s="182"/>
      <c r="I40" s="183" t="n">
        <v>72</v>
      </c>
      <c r="J40" s="184" t="n">
        <v>66</v>
      </c>
      <c r="K40" s="188"/>
      <c r="L40" s="189" t="n">
        <v>12</v>
      </c>
      <c r="M40" s="187" t="n">
        <v>20</v>
      </c>
      <c r="N40" s="182"/>
      <c r="O40" s="190" t="n">
        <v>21</v>
      </c>
      <c r="P40" s="191" t="n">
        <v>24</v>
      </c>
      <c r="Q40" s="188"/>
      <c r="R40" s="192" t="n">
        <v>180</v>
      </c>
      <c r="S40" s="186" t="n">
        <v>228</v>
      </c>
      <c r="T40" s="182"/>
      <c r="U40" s="183" t="n">
        <v>40</v>
      </c>
      <c r="V40" s="191" t="n">
        <v>140</v>
      </c>
      <c r="W40" s="188"/>
      <c r="X40" s="189"/>
      <c r="Y40" s="187"/>
      <c r="Z40" s="278"/>
      <c r="AA40" s="279"/>
      <c r="AB40" s="280"/>
      <c r="AC40" s="194"/>
      <c r="AD40" s="195"/>
      <c r="AE40" s="196"/>
      <c r="AF40" s="182"/>
      <c r="AG40" s="183"/>
      <c r="AH40" s="184"/>
      <c r="AI40" s="186"/>
      <c r="AJ40" s="189"/>
      <c r="AK40" s="187"/>
      <c r="AL40" s="182"/>
      <c r="AM40" s="183"/>
      <c r="AN40" s="183"/>
      <c r="AO40" s="184"/>
      <c r="AP40" s="188"/>
      <c r="AQ40" s="188"/>
      <c r="AR40" s="187"/>
      <c r="AS40" s="182"/>
      <c r="AT40" s="183"/>
      <c r="AU40" s="184"/>
      <c r="AV40" s="198"/>
      <c r="AW40" s="198"/>
      <c r="AX40" s="199"/>
      <c r="AY40" s="182"/>
      <c r="AZ40" s="183"/>
      <c r="BA40" s="184"/>
      <c r="BB40" s="200"/>
      <c r="BC40" s="201"/>
      <c r="BD40" s="202"/>
      <c r="BE40" s="203" t="n">
        <f aca="false">SUM(B40:BD40)</f>
        <v>1043</v>
      </c>
      <c r="BF40" s="204"/>
      <c r="BG40" s="204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</row>
    <row r="41" customFormat="false" ht="159.95" hidden="false" customHeight="true" outlineLevel="0" collapsed="false">
      <c r="A41" s="207" t="s">
        <v>69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</row>
    <row r="42" customFormat="false" ht="15" hidden="false" customHeight="true" outlineLevel="0" collapsed="false">
      <c r="A42" s="273" t="s">
        <v>82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  <c r="AQ42" s="273"/>
      <c r="AR42" s="273"/>
      <c r="AS42" s="273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E42" s="273"/>
      <c r="BF42" s="273"/>
      <c r="BG42" s="273"/>
    </row>
    <row r="43" customFormat="false" ht="15.75" hidden="false" customHeight="true" outlineLevel="0" collapsed="false">
      <c r="A43" s="273"/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  <c r="AQ43" s="273"/>
      <c r="AR43" s="273"/>
      <c r="AS43" s="273"/>
      <c r="AT43" s="273"/>
      <c r="AU43" s="273"/>
      <c r="AV43" s="273"/>
      <c r="AW43" s="273"/>
      <c r="AX43" s="273"/>
      <c r="AY43" s="273"/>
      <c r="AZ43" s="273"/>
      <c r="BA43" s="273"/>
      <c r="BB43" s="273"/>
      <c r="BC43" s="273"/>
      <c r="BD43" s="273"/>
      <c r="BE43" s="273"/>
      <c r="BF43" s="273"/>
      <c r="BG43" s="273"/>
    </row>
    <row r="44" customFormat="false" ht="14.25" hidden="false" customHeight="tru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9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</row>
    <row r="45" customFormat="false" ht="1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9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</row>
    <row r="46" customFormat="false" ht="1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1"/>
      <c r="L46" s="211"/>
      <c r="M46" s="211"/>
      <c r="N46" s="211"/>
      <c r="O46" s="211"/>
      <c r="P46" s="211"/>
      <c r="Q46" s="211"/>
      <c r="R46" s="212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</row>
    <row r="47" customFormat="false" ht="12.75" hidden="false" customHeight="tru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1"/>
      <c r="L47" s="211"/>
      <c r="M47" s="211"/>
      <c r="N47" s="211"/>
      <c r="O47" s="211"/>
      <c r="P47" s="211"/>
      <c r="Q47" s="211"/>
      <c r="R47" s="212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</row>
    <row r="48" customFormat="false" ht="1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1"/>
      <c r="L48" s="211"/>
      <c r="M48" s="211"/>
      <c r="N48" s="211"/>
      <c r="O48" s="211"/>
      <c r="P48" s="211"/>
      <c r="Q48" s="211"/>
      <c r="R48" s="212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</row>
    <row r="49" customFormat="false" ht="1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1"/>
      <c r="L49" s="211"/>
      <c r="M49" s="211"/>
      <c r="N49" s="211"/>
      <c r="O49" s="211"/>
      <c r="P49" s="211"/>
      <c r="Q49" s="211"/>
      <c r="R49" s="212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</row>
    <row r="50" customFormat="false" ht="1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1"/>
      <c r="L50" s="211"/>
      <c r="M50" s="211"/>
      <c r="N50" s="211"/>
      <c r="O50" s="211"/>
      <c r="P50" s="211"/>
      <c r="Q50" s="211"/>
      <c r="R50" s="212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</row>
    <row r="51" customFormat="false" ht="1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1"/>
      <c r="L51" s="211"/>
      <c r="M51" s="211"/>
      <c r="N51" s="211"/>
      <c r="O51" s="211"/>
      <c r="P51" s="211"/>
      <c r="Q51" s="211"/>
      <c r="R51" s="212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</row>
    <row r="52" customFormat="false" ht="1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1"/>
      <c r="L52" s="211"/>
      <c r="M52" s="211"/>
      <c r="N52" s="211"/>
      <c r="O52" s="211"/>
      <c r="P52" s="211"/>
      <c r="Q52" s="211"/>
      <c r="R52" s="212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</row>
    <row r="53" customFormat="false" ht="1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1"/>
      <c r="L53" s="211"/>
      <c r="M53" s="211"/>
      <c r="N53" s="211"/>
      <c r="O53" s="211"/>
      <c r="P53" s="211"/>
      <c r="Q53" s="211"/>
      <c r="R53" s="212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</row>
    <row r="54" customFormat="false" ht="1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1"/>
      <c r="L54" s="211"/>
      <c r="M54" s="211"/>
      <c r="N54" s="211"/>
      <c r="O54" s="211"/>
      <c r="P54" s="211"/>
      <c r="Q54" s="211"/>
      <c r="R54" s="212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</row>
    <row r="55" customFormat="false" ht="1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1"/>
      <c r="L55" s="211"/>
      <c r="M55" s="211"/>
      <c r="N55" s="211"/>
      <c r="O55" s="211"/>
      <c r="P55" s="211"/>
      <c r="Q55" s="211"/>
      <c r="R55" s="212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</row>
    <row r="56" customFormat="false" ht="1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1"/>
      <c r="L56" s="211"/>
      <c r="M56" s="211"/>
      <c r="N56" s="211"/>
      <c r="O56" s="211"/>
      <c r="P56" s="211"/>
      <c r="Q56" s="211"/>
      <c r="R56" s="212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</row>
    <row r="57" customFormat="false" ht="1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1"/>
      <c r="L57" s="211"/>
      <c r="M57" s="211"/>
      <c r="N57" s="211"/>
      <c r="O57" s="211"/>
      <c r="P57" s="211"/>
      <c r="Q57" s="211"/>
      <c r="R57" s="212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</row>
    <row r="58" customFormat="false" ht="1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1"/>
      <c r="L58" s="211"/>
      <c r="M58" s="211"/>
      <c r="N58" s="211"/>
      <c r="O58" s="211"/>
      <c r="P58" s="211"/>
      <c r="Q58" s="211"/>
      <c r="R58" s="212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</row>
    <row r="59" customFormat="false" ht="1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1"/>
      <c r="L59" s="211"/>
      <c r="M59" s="211"/>
      <c r="N59" s="211"/>
      <c r="O59" s="211"/>
      <c r="P59" s="211"/>
      <c r="Q59" s="211"/>
      <c r="R59" s="212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</row>
    <row r="60" customFormat="false" ht="1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1"/>
      <c r="L60" s="211"/>
      <c r="M60" s="211"/>
      <c r="N60" s="211"/>
      <c r="O60" s="211"/>
      <c r="P60" s="211"/>
      <c r="Q60" s="211"/>
      <c r="R60" s="212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</row>
    <row r="61" customFormat="false" ht="1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1"/>
      <c r="L61" s="211"/>
      <c r="M61" s="211"/>
      <c r="N61" s="211"/>
      <c r="O61" s="211"/>
      <c r="P61" s="211"/>
      <c r="Q61" s="211"/>
      <c r="R61" s="212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</row>
    <row r="62" customFormat="false" ht="1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1"/>
      <c r="L62" s="211"/>
      <c r="M62" s="211"/>
      <c r="N62" s="211"/>
      <c r="O62" s="211"/>
      <c r="P62" s="211"/>
      <c r="Q62" s="211"/>
      <c r="R62" s="212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</row>
    <row r="63" customFormat="false" ht="1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1"/>
      <c r="L63" s="211"/>
      <c r="M63" s="211"/>
      <c r="N63" s="211"/>
      <c r="O63" s="211"/>
      <c r="P63" s="211"/>
      <c r="Q63" s="211"/>
      <c r="R63" s="212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</row>
    <row r="64" customFormat="false" ht="1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1"/>
      <c r="L64" s="211"/>
      <c r="M64" s="211"/>
      <c r="N64" s="211"/>
      <c r="O64" s="211"/>
      <c r="P64" s="211"/>
      <c r="Q64" s="211"/>
      <c r="R64" s="212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</row>
    <row r="65" customFormat="false" ht="1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1"/>
      <c r="L65" s="211"/>
      <c r="M65" s="211"/>
      <c r="N65" s="211"/>
      <c r="O65" s="211"/>
      <c r="P65" s="211"/>
      <c r="Q65" s="211"/>
      <c r="R65" s="212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</row>
    <row r="66" customFormat="false" ht="1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1"/>
      <c r="L66" s="211"/>
      <c r="M66" s="211"/>
      <c r="N66" s="211"/>
      <c r="O66" s="211"/>
      <c r="P66" s="211"/>
      <c r="Q66" s="211"/>
      <c r="R66" s="212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</row>
    <row r="67" customFormat="false" ht="1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1"/>
      <c r="L67" s="211"/>
      <c r="M67" s="211"/>
      <c r="N67" s="211"/>
      <c r="O67" s="211"/>
      <c r="P67" s="211"/>
      <c r="Q67" s="211"/>
      <c r="R67" s="212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</row>
    <row r="68" customFormat="false" ht="1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1"/>
      <c r="L68" s="211"/>
      <c r="M68" s="211"/>
      <c r="N68" s="211"/>
      <c r="O68" s="211"/>
      <c r="P68" s="211"/>
      <c r="Q68" s="211"/>
      <c r="R68" s="212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</row>
    <row r="69" customFormat="false" ht="1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1"/>
      <c r="L69" s="211"/>
      <c r="M69" s="211"/>
      <c r="N69" s="211"/>
      <c r="O69" s="211"/>
      <c r="P69" s="211"/>
      <c r="Q69" s="211"/>
      <c r="R69" s="212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</row>
    <row r="70" customFormat="false" ht="1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1"/>
      <c r="L70" s="211"/>
      <c r="M70" s="211"/>
      <c r="N70" s="211"/>
      <c r="O70" s="211"/>
      <c r="P70" s="211"/>
      <c r="Q70" s="211"/>
      <c r="R70" s="212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</row>
    <row r="71" customFormat="false" ht="1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1"/>
      <c r="L71" s="211"/>
      <c r="M71" s="211"/>
      <c r="N71" s="211"/>
      <c r="O71" s="211"/>
      <c r="P71" s="211"/>
      <c r="Q71" s="211"/>
      <c r="R71" s="212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</row>
    <row r="72" customFormat="false" ht="1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1"/>
      <c r="L72" s="211"/>
      <c r="M72" s="211"/>
      <c r="N72" s="211"/>
      <c r="O72" s="211"/>
      <c r="P72" s="211"/>
      <c r="Q72" s="211"/>
      <c r="R72" s="212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</row>
    <row r="73" customFormat="false" ht="1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1"/>
      <c r="L73" s="211"/>
      <c r="M73" s="211"/>
      <c r="N73" s="211"/>
      <c r="O73" s="211"/>
      <c r="P73" s="211"/>
      <c r="Q73" s="211"/>
      <c r="R73" s="212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</row>
  </sheetData>
  <mergeCells count="115">
    <mergeCell ref="BH1:BJ1"/>
    <mergeCell ref="BN1:BR1"/>
    <mergeCell ref="A2:BG2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O3"/>
    <mergeCell ref="AP3:AR3"/>
    <mergeCell ref="AS3:AU3"/>
    <mergeCell ref="AV3:AX3"/>
    <mergeCell ref="AY3:BA3"/>
    <mergeCell ref="BB3:BD3"/>
    <mergeCell ref="BF3:BF7"/>
    <mergeCell ref="BG3:BG7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R4"/>
    <mergeCell ref="AS4:AU4"/>
    <mergeCell ref="AV4:AX4"/>
    <mergeCell ref="AY4:BA4"/>
    <mergeCell ref="BB4:BD4"/>
    <mergeCell ref="BE4:BE7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B5"/>
    <mergeCell ref="AC5:AC6"/>
    <mergeCell ref="AD5:AE5"/>
    <mergeCell ref="AF5:AF6"/>
    <mergeCell ref="AG5:AH5"/>
    <mergeCell ref="AI5:AI6"/>
    <mergeCell ref="AJ5:AK5"/>
    <mergeCell ref="AL5:AL6"/>
    <mergeCell ref="AM5:AO5"/>
    <mergeCell ref="AP5:AP6"/>
    <mergeCell ref="AQ5:AR5"/>
    <mergeCell ref="AS5:AS6"/>
    <mergeCell ref="AT5:AU5"/>
    <mergeCell ref="AV5:AV6"/>
    <mergeCell ref="AW5:AX5"/>
    <mergeCell ref="AY5:AY6"/>
    <mergeCell ref="AZ5:BA5"/>
    <mergeCell ref="BB5:BB6"/>
    <mergeCell ref="BC5:BD5"/>
    <mergeCell ref="B7:D7"/>
    <mergeCell ref="E7:G7"/>
    <mergeCell ref="H7:J7"/>
    <mergeCell ref="K7:M7"/>
    <mergeCell ref="N7:P7"/>
    <mergeCell ref="Q7:S7"/>
    <mergeCell ref="T7:V7"/>
    <mergeCell ref="W7:Y7"/>
    <mergeCell ref="AC7:AE7"/>
    <mergeCell ref="AF7:AH7"/>
    <mergeCell ref="AI7:AK7"/>
    <mergeCell ref="AL7:AO7"/>
    <mergeCell ref="AP7:AR7"/>
    <mergeCell ref="AS7:AU7"/>
    <mergeCell ref="AV7:AX7"/>
    <mergeCell ref="AY7:BA7"/>
    <mergeCell ref="BB7:BD7"/>
    <mergeCell ref="B39:D39"/>
    <mergeCell ref="E39:G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R39"/>
    <mergeCell ref="AS39:AU39"/>
    <mergeCell ref="AV39:AX39"/>
    <mergeCell ref="AY39:BA39"/>
    <mergeCell ref="BB39:BD39"/>
    <mergeCell ref="A41:BG41"/>
    <mergeCell ref="A42:BG43"/>
  </mergeCells>
  <printOptions headings="false" gridLines="false" gridLinesSet="true" horizontalCentered="true" verticalCentered="true"/>
  <pageMargins left="0.354166666666667" right="0.315277777777778" top="0.472222222222222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0" width="2.7"/>
    <col collapsed="false" customWidth="true" hidden="false" outlineLevel="0" max="17" min="11" style="1" width="2.7"/>
    <col collapsed="false" customWidth="true" hidden="false" outlineLevel="0" max="18" min="18" style="2" width="2.7"/>
    <col collapsed="false" customWidth="true" hidden="false" outlineLevel="0" max="50" min="19" style="1" width="2.7"/>
    <col collapsed="false" customWidth="true" hidden="false" outlineLevel="0" max="51" min="51" style="1" width="2.99"/>
    <col collapsed="false" customWidth="true" hidden="false" outlineLevel="0" max="56" min="52" style="1" width="2.7"/>
    <col collapsed="false" customWidth="true" hidden="false" outlineLevel="0" max="57" min="57" style="1" width="4.85"/>
    <col collapsed="false" customWidth="true" hidden="false" outlineLevel="0" max="58" min="58" style="1" width="3.28"/>
    <col collapsed="false" customWidth="true" hidden="false" outlineLevel="0" max="59" min="59" style="1" width="3.14"/>
    <col collapsed="false" customWidth="true" hidden="false" outlineLevel="0" max="78" min="60" style="1" width="2.7"/>
    <col collapsed="false" customWidth="true" hidden="false" outlineLevel="0" max="82" min="79" style="0" width="2.7"/>
  </cols>
  <sheetData>
    <row r="1" customFormat="false" ht="20.1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5" t="s">
        <v>0</v>
      </c>
      <c r="BI1" s="5"/>
      <c r="BJ1" s="5"/>
      <c r="BK1" s="1" t="n">
        <v>4</v>
      </c>
      <c r="BL1" s="1" t="n">
        <v>4</v>
      </c>
      <c r="BM1" s="1" t="n">
        <v>2</v>
      </c>
      <c r="BN1" s="6" t="n">
        <v>1</v>
      </c>
      <c r="BO1" s="6"/>
      <c r="BP1" s="6"/>
      <c r="BQ1" s="6"/>
      <c r="BR1" s="6"/>
      <c r="BV1" s="1" t="n">
        <v>1</v>
      </c>
      <c r="BY1" s="1" t="n">
        <v>2</v>
      </c>
      <c r="BZ1" s="1" t="n">
        <v>1</v>
      </c>
      <c r="CA1" s="7"/>
      <c r="CD1" s="0" t="n">
        <v>1</v>
      </c>
      <c r="CF1" s="0" t="n">
        <v>1</v>
      </c>
      <c r="CH1" s="0" t="n">
        <v>3</v>
      </c>
      <c r="CI1" s="8"/>
      <c r="CJ1" s="0" t="n">
        <v>14</v>
      </c>
      <c r="CZ1" s="0" t="n">
        <v>2</v>
      </c>
      <c r="DD1" s="0" t="n">
        <v>1</v>
      </c>
      <c r="DV1" s="0" t="n">
        <v>5</v>
      </c>
      <c r="DW1" s="0" t="n">
        <v>6</v>
      </c>
      <c r="DX1" s="0" t="n">
        <v>48</v>
      </c>
      <c r="DY1" s="0" t="n">
        <v>76</v>
      </c>
    </row>
    <row r="2" customFormat="false" ht="129.95" hidden="false" customHeight="true" outlineLevel="0" collapsed="false">
      <c r="A2" s="9" t="s">
        <v>8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1"/>
    </row>
    <row r="3" customFormat="false" ht="35.1" hidden="false" customHeight="true" outlineLevel="0" collapsed="false">
      <c r="A3" s="12" t="s">
        <v>2</v>
      </c>
      <c r="B3" s="13" t="s">
        <v>3</v>
      </c>
      <c r="C3" s="13"/>
      <c r="D3" s="13"/>
      <c r="E3" s="14" t="s">
        <v>4</v>
      </c>
      <c r="F3" s="14"/>
      <c r="G3" s="14"/>
      <c r="H3" s="14" t="s">
        <v>5</v>
      </c>
      <c r="I3" s="14"/>
      <c r="J3" s="14"/>
      <c r="K3" s="14" t="s">
        <v>6</v>
      </c>
      <c r="L3" s="14"/>
      <c r="M3" s="14"/>
      <c r="N3" s="15" t="s">
        <v>7</v>
      </c>
      <c r="O3" s="15"/>
      <c r="P3" s="15"/>
      <c r="Q3" s="14" t="s">
        <v>8</v>
      </c>
      <c r="R3" s="14"/>
      <c r="S3" s="14"/>
      <c r="T3" s="16" t="s">
        <v>9</v>
      </c>
      <c r="U3" s="16"/>
      <c r="V3" s="16"/>
      <c r="W3" s="17" t="s">
        <v>10</v>
      </c>
      <c r="X3" s="17"/>
      <c r="Y3" s="17"/>
      <c r="Z3" s="14" t="s">
        <v>11</v>
      </c>
      <c r="AA3" s="14"/>
      <c r="AB3" s="14"/>
      <c r="AC3" s="17" t="s">
        <v>12</v>
      </c>
      <c r="AD3" s="17"/>
      <c r="AE3" s="17"/>
      <c r="AF3" s="14" t="s">
        <v>13</v>
      </c>
      <c r="AG3" s="14"/>
      <c r="AH3" s="14"/>
      <c r="AI3" s="14" t="s">
        <v>14</v>
      </c>
      <c r="AJ3" s="14"/>
      <c r="AK3" s="14"/>
      <c r="AL3" s="213" t="s">
        <v>66</v>
      </c>
      <c r="AM3" s="213"/>
      <c r="AN3" s="213"/>
      <c r="AO3" s="213"/>
      <c r="AP3" s="18" t="s">
        <v>15</v>
      </c>
      <c r="AQ3" s="18"/>
      <c r="AR3" s="18"/>
      <c r="AS3" s="17" t="s">
        <v>16</v>
      </c>
      <c r="AT3" s="17"/>
      <c r="AU3" s="17"/>
      <c r="AV3" s="17" t="s">
        <v>17</v>
      </c>
      <c r="AW3" s="17"/>
      <c r="AX3" s="17"/>
      <c r="AY3" s="17" t="s">
        <v>18</v>
      </c>
      <c r="AZ3" s="17"/>
      <c r="BA3" s="17"/>
      <c r="BB3" s="17" t="s">
        <v>19</v>
      </c>
      <c r="BC3" s="17"/>
      <c r="BD3" s="17"/>
      <c r="BE3" s="19" t="s">
        <v>20</v>
      </c>
      <c r="BF3" s="20" t="s">
        <v>21</v>
      </c>
      <c r="BG3" s="21" t="s">
        <v>22</v>
      </c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CA3" s="7"/>
    </row>
    <row r="4" customFormat="false" ht="39.95" hidden="false" customHeight="true" outlineLevel="0" collapsed="false">
      <c r="A4" s="12"/>
      <c r="B4" s="23" t="s">
        <v>23</v>
      </c>
      <c r="C4" s="23"/>
      <c r="D4" s="23"/>
      <c r="E4" s="24" t="s">
        <v>23</v>
      </c>
      <c r="F4" s="24"/>
      <c r="G4" s="24"/>
      <c r="H4" s="24" t="s">
        <v>23</v>
      </c>
      <c r="I4" s="24"/>
      <c r="J4" s="24"/>
      <c r="K4" s="24" t="s">
        <v>23</v>
      </c>
      <c r="L4" s="24"/>
      <c r="M4" s="24"/>
      <c r="N4" s="24" t="s">
        <v>23</v>
      </c>
      <c r="O4" s="24"/>
      <c r="P4" s="24"/>
      <c r="Q4" s="24" t="s">
        <v>23</v>
      </c>
      <c r="R4" s="24"/>
      <c r="S4" s="24"/>
      <c r="T4" s="24" t="s">
        <v>23</v>
      </c>
      <c r="U4" s="24"/>
      <c r="V4" s="24"/>
      <c r="W4" s="25" t="s">
        <v>24</v>
      </c>
      <c r="X4" s="25"/>
      <c r="Y4" s="25"/>
      <c r="Z4" s="23" t="s">
        <v>25</v>
      </c>
      <c r="AA4" s="23"/>
      <c r="AB4" s="23"/>
      <c r="AC4" s="18" t="s">
        <v>24</v>
      </c>
      <c r="AD4" s="18"/>
      <c r="AE4" s="18"/>
      <c r="AF4" s="26" t="s">
        <v>23</v>
      </c>
      <c r="AG4" s="26"/>
      <c r="AH4" s="26"/>
      <c r="AI4" s="26" t="s">
        <v>23</v>
      </c>
      <c r="AJ4" s="26"/>
      <c r="AK4" s="26"/>
      <c r="AL4" s="213" t="s">
        <v>23</v>
      </c>
      <c r="AM4" s="213"/>
      <c r="AN4" s="213"/>
      <c r="AO4" s="213"/>
      <c r="AP4" s="18" t="s">
        <v>24</v>
      </c>
      <c r="AQ4" s="18"/>
      <c r="AR4" s="18"/>
      <c r="AS4" s="25" t="s">
        <v>24</v>
      </c>
      <c r="AT4" s="25"/>
      <c r="AU4" s="25"/>
      <c r="AV4" s="25" t="s">
        <v>26</v>
      </c>
      <c r="AW4" s="25"/>
      <c r="AX4" s="25"/>
      <c r="AY4" s="25" t="s">
        <v>24</v>
      </c>
      <c r="AZ4" s="25"/>
      <c r="BA4" s="25"/>
      <c r="BB4" s="25" t="s">
        <v>24</v>
      </c>
      <c r="BC4" s="25"/>
      <c r="BD4" s="25"/>
      <c r="BE4" s="27" t="s">
        <v>27</v>
      </c>
      <c r="BF4" s="20"/>
      <c r="BG4" s="21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CA4" s="7"/>
    </row>
    <row r="5" customFormat="false" ht="20.1" hidden="false" customHeight="true" outlineLevel="0" collapsed="false">
      <c r="A5" s="12"/>
      <c r="B5" s="28" t="s">
        <v>28</v>
      </c>
      <c r="C5" s="28" t="s">
        <v>29</v>
      </c>
      <c r="D5" s="28"/>
      <c r="E5" s="29" t="s">
        <v>28</v>
      </c>
      <c r="F5" s="30" t="s">
        <v>29</v>
      </c>
      <c r="G5" s="30"/>
      <c r="H5" s="30" t="s">
        <v>28</v>
      </c>
      <c r="I5" s="30" t="s">
        <v>29</v>
      </c>
      <c r="J5" s="30"/>
      <c r="K5" s="31" t="s">
        <v>28</v>
      </c>
      <c r="L5" s="31" t="s">
        <v>29</v>
      </c>
      <c r="M5" s="31"/>
      <c r="N5" s="31" t="s">
        <v>28</v>
      </c>
      <c r="O5" s="31" t="s">
        <v>29</v>
      </c>
      <c r="P5" s="31"/>
      <c r="Q5" s="29" t="s">
        <v>28</v>
      </c>
      <c r="R5" s="30" t="s">
        <v>29</v>
      </c>
      <c r="S5" s="30"/>
      <c r="T5" s="30" t="s">
        <v>28</v>
      </c>
      <c r="U5" s="32" t="s">
        <v>29</v>
      </c>
      <c r="V5" s="32"/>
      <c r="W5" s="32" t="s">
        <v>28</v>
      </c>
      <c r="X5" s="32" t="s">
        <v>29</v>
      </c>
      <c r="Y5" s="32"/>
      <c r="Z5" s="30" t="s">
        <v>28</v>
      </c>
      <c r="AA5" s="32" t="s">
        <v>29</v>
      </c>
      <c r="AB5" s="32"/>
      <c r="AC5" s="30" t="s">
        <v>28</v>
      </c>
      <c r="AD5" s="32" t="s">
        <v>29</v>
      </c>
      <c r="AE5" s="32"/>
      <c r="AF5" s="30" t="s">
        <v>28</v>
      </c>
      <c r="AG5" s="32" t="s">
        <v>29</v>
      </c>
      <c r="AH5" s="32"/>
      <c r="AI5" s="30" t="s">
        <v>28</v>
      </c>
      <c r="AJ5" s="32" t="s">
        <v>29</v>
      </c>
      <c r="AK5" s="32"/>
      <c r="AL5" s="214" t="s">
        <v>28</v>
      </c>
      <c r="AM5" s="215" t="s">
        <v>29</v>
      </c>
      <c r="AN5" s="215"/>
      <c r="AO5" s="215"/>
      <c r="AP5" s="30" t="s">
        <v>28</v>
      </c>
      <c r="AQ5" s="32" t="s">
        <v>29</v>
      </c>
      <c r="AR5" s="32"/>
      <c r="AS5" s="30" t="s">
        <v>28</v>
      </c>
      <c r="AT5" s="32" t="s">
        <v>29</v>
      </c>
      <c r="AU5" s="32"/>
      <c r="AV5" s="31" t="s">
        <v>28</v>
      </c>
      <c r="AW5" s="33" t="s">
        <v>29</v>
      </c>
      <c r="AX5" s="33"/>
      <c r="AY5" s="31" t="s">
        <v>28</v>
      </c>
      <c r="AZ5" s="34" t="s">
        <v>29</v>
      </c>
      <c r="BA5" s="34"/>
      <c r="BB5" s="31" t="s">
        <v>28</v>
      </c>
      <c r="BC5" s="34" t="s">
        <v>29</v>
      </c>
      <c r="BD5" s="34"/>
      <c r="BE5" s="27"/>
      <c r="BF5" s="27"/>
      <c r="BG5" s="21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CA5" s="7"/>
    </row>
    <row r="6" s="7" customFormat="true" ht="19.5" hidden="false" customHeight="true" outlineLevel="0" collapsed="false">
      <c r="A6" s="12"/>
      <c r="B6" s="28"/>
      <c r="C6" s="35" t="s">
        <v>30</v>
      </c>
      <c r="D6" s="36" t="s">
        <v>31</v>
      </c>
      <c r="E6" s="29"/>
      <c r="F6" s="37" t="s">
        <v>30</v>
      </c>
      <c r="G6" s="38" t="s">
        <v>31</v>
      </c>
      <c r="H6" s="30"/>
      <c r="I6" s="39" t="s">
        <v>30</v>
      </c>
      <c r="J6" s="39" t="s">
        <v>31</v>
      </c>
      <c r="K6" s="31"/>
      <c r="L6" s="39" t="s">
        <v>30</v>
      </c>
      <c r="M6" s="36" t="s">
        <v>31</v>
      </c>
      <c r="N6" s="31"/>
      <c r="O6" s="39" t="s">
        <v>30</v>
      </c>
      <c r="P6" s="36" t="s">
        <v>31</v>
      </c>
      <c r="Q6" s="29"/>
      <c r="R6" s="37" t="s">
        <v>30</v>
      </c>
      <c r="S6" s="38" t="s">
        <v>31</v>
      </c>
      <c r="T6" s="30"/>
      <c r="U6" s="39" t="s">
        <v>30</v>
      </c>
      <c r="V6" s="38" t="s">
        <v>31</v>
      </c>
      <c r="W6" s="32"/>
      <c r="X6" s="39" t="s">
        <v>30</v>
      </c>
      <c r="Y6" s="38" t="s">
        <v>31</v>
      </c>
      <c r="Z6" s="30"/>
      <c r="AA6" s="39" t="s">
        <v>30</v>
      </c>
      <c r="AB6" s="39" t="s">
        <v>31</v>
      </c>
      <c r="AC6" s="30"/>
      <c r="AD6" s="39" t="s">
        <v>30</v>
      </c>
      <c r="AE6" s="39" t="s">
        <v>31</v>
      </c>
      <c r="AF6" s="30"/>
      <c r="AG6" s="39" t="s">
        <v>30</v>
      </c>
      <c r="AH6" s="39" t="s">
        <v>31</v>
      </c>
      <c r="AI6" s="30"/>
      <c r="AJ6" s="39" t="s">
        <v>30</v>
      </c>
      <c r="AK6" s="39" t="s">
        <v>31</v>
      </c>
      <c r="AL6" s="214"/>
      <c r="AM6" s="216" t="s">
        <v>68</v>
      </c>
      <c r="AN6" s="23" t="s">
        <v>30</v>
      </c>
      <c r="AO6" s="217" t="s">
        <v>31</v>
      </c>
      <c r="AP6" s="30"/>
      <c r="AQ6" s="39" t="s">
        <v>30</v>
      </c>
      <c r="AR6" s="39" t="s">
        <v>31</v>
      </c>
      <c r="AS6" s="30"/>
      <c r="AT6" s="39" t="s">
        <v>30</v>
      </c>
      <c r="AU6" s="39" t="s">
        <v>31</v>
      </c>
      <c r="AV6" s="31"/>
      <c r="AW6" s="40" t="s">
        <v>30</v>
      </c>
      <c r="AX6" s="41" t="s">
        <v>31</v>
      </c>
      <c r="AY6" s="31"/>
      <c r="AZ6" s="42" t="s">
        <v>30</v>
      </c>
      <c r="BA6" s="42" t="s">
        <v>31</v>
      </c>
      <c r="BB6" s="31"/>
      <c r="BC6" s="42" t="s">
        <v>30</v>
      </c>
      <c r="BD6" s="42" t="s">
        <v>31</v>
      </c>
      <c r="BE6" s="27"/>
      <c r="BF6" s="27"/>
      <c r="BG6" s="21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6"/>
      <c r="BT6" s="6"/>
      <c r="BU6" s="6"/>
      <c r="BV6" s="6"/>
      <c r="BW6" s="6"/>
      <c r="BX6" s="6"/>
      <c r="BY6" s="6"/>
      <c r="BZ6" s="6"/>
    </row>
    <row r="7" s="7" customFormat="true" ht="19.5" hidden="false" customHeight="true" outlineLevel="0" collapsed="false">
      <c r="A7" s="44"/>
      <c r="B7" s="45" t="n">
        <v>1</v>
      </c>
      <c r="C7" s="45"/>
      <c r="D7" s="45"/>
      <c r="E7" s="44" t="n">
        <v>2</v>
      </c>
      <c r="F7" s="44"/>
      <c r="G7" s="44"/>
      <c r="H7" s="45" t="n">
        <v>3</v>
      </c>
      <c r="I7" s="45"/>
      <c r="J7" s="45"/>
      <c r="K7" s="44" t="n">
        <v>4</v>
      </c>
      <c r="L7" s="44"/>
      <c r="M7" s="44"/>
      <c r="N7" s="45" t="n">
        <v>5</v>
      </c>
      <c r="O7" s="45"/>
      <c r="P7" s="45"/>
      <c r="Q7" s="44" t="n">
        <v>6</v>
      </c>
      <c r="R7" s="44"/>
      <c r="S7" s="44"/>
      <c r="T7" s="46" t="n">
        <v>7</v>
      </c>
      <c r="U7" s="46"/>
      <c r="V7" s="46"/>
      <c r="W7" s="47" t="n">
        <v>8</v>
      </c>
      <c r="X7" s="47"/>
      <c r="Y7" s="47"/>
      <c r="Z7" s="48"/>
      <c r="AA7" s="49" t="n">
        <v>9</v>
      </c>
      <c r="AB7" s="50"/>
      <c r="AC7" s="51" t="n">
        <v>10</v>
      </c>
      <c r="AD7" s="51"/>
      <c r="AE7" s="51"/>
      <c r="AF7" s="45" t="n">
        <v>11</v>
      </c>
      <c r="AG7" s="45"/>
      <c r="AH7" s="45"/>
      <c r="AI7" s="44" t="n">
        <v>12</v>
      </c>
      <c r="AJ7" s="44"/>
      <c r="AK7" s="44"/>
      <c r="AL7" s="45" t="n">
        <v>13</v>
      </c>
      <c r="AM7" s="45"/>
      <c r="AN7" s="45"/>
      <c r="AO7" s="45"/>
      <c r="AP7" s="51" t="n">
        <v>14</v>
      </c>
      <c r="AQ7" s="51"/>
      <c r="AR7" s="51"/>
      <c r="AS7" s="52" t="n">
        <v>15</v>
      </c>
      <c r="AT7" s="52"/>
      <c r="AU7" s="52"/>
      <c r="AV7" s="53" t="n">
        <v>16</v>
      </c>
      <c r="AW7" s="53"/>
      <c r="AX7" s="53"/>
      <c r="AY7" s="52" t="n">
        <v>17</v>
      </c>
      <c r="AZ7" s="52"/>
      <c r="BA7" s="52"/>
      <c r="BB7" s="53" t="n">
        <v>18</v>
      </c>
      <c r="BC7" s="53"/>
      <c r="BD7" s="53"/>
      <c r="BE7" s="27"/>
      <c r="BF7" s="27"/>
      <c r="BG7" s="21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6"/>
      <c r="BT7" s="6"/>
      <c r="BU7" s="6"/>
      <c r="BV7" s="6"/>
      <c r="BW7" s="6"/>
      <c r="BX7" s="6"/>
      <c r="BY7" s="6"/>
      <c r="BZ7" s="6"/>
    </row>
    <row r="8" customFormat="false" ht="24.95" hidden="false" customHeight="true" outlineLevel="0" collapsed="false">
      <c r="A8" s="54" t="s">
        <v>33</v>
      </c>
      <c r="B8" s="55"/>
      <c r="C8" s="56" t="n">
        <v>27</v>
      </c>
      <c r="D8" s="57" t="n">
        <v>22</v>
      </c>
      <c r="E8" s="58"/>
      <c r="F8" s="59" t="n">
        <v>28</v>
      </c>
      <c r="G8" s="60" t="n">
        <v>21</v>
      </c>
      <c r="H8" s="55"/>
      <c r="I8" s="56" t="n">
        <v>25</v>
      </c>
      <c r="J8" s="57" t="n">
        <v>31</v>
      </c>
      <c r="K8" s="58"/>
      <c r="L8" s="61" t="n">
        <v>21</v>
      </c>
      <c r="M8" s="61" t="n">
        <v>22</v>
      </c>
      <c r="N8" s="55"/>
      <c r="O8" s="62" t="n">
        <v>24</v>
      </c>
      <c r="P8" s="63" t="n">
        <v>19</v>
      </c>
      <c r="Q8" s="58" t="n">
        <v>1</v>
      </c>
      <c r="R8" s="64" t="n">
        <v>25</v>
      </c>
      <c r="S8" s="65" t="n">
        <v>19</v>
      </c>
      <c r="T8" s="66" t="n">
        <v>1</v>
      </c>
      <c r="U8" s="67" t="n">
        <v>24</v>
      </c>
      <c r="V8" s="68" t="n">
        <v>24</v>
      </c>
      <c r="W8" s="64"/>
      <c r="X8" s="61" t="n">
        <v>30</v>
      </c>
      <c r="Y8" s="69" t="n">
        <v>21</v>
      </c>
      <c r="Z8" s="85"/>
      <c r="AA8" s="57"/>
      <c r="AB8" s="75"/>
      <c r="AC8" s="58"/>
      <c r="AD8" s="61"/>
      <c r="AE8" s="61"/>
      <c r="AF8" s="55"/>
      <c r="AG8" s="56"/>
      <c r="AH8" s="56"/>
      <c r="AI8" s="72"/>
      <c r="AJ8" s="61"/>
      <c r="AK8" s="60"/>
      <c r="AL8" s="62"/>
      <c r="AM8" s="56"/>
      <c r="AN8" s="56"/>
      <c r="AO8" s="56"/>
      <c r="AP8" s="73"/>
      <c r="AQ8" s="64"/>
      <c r="AR8" s="60"/>
      <c r="AS8" s="55"/>
      <c r="AT8" s="56"/>
      <c r="AU8" s="56"/>
      <c r="AV8" s="58"/>
      <c r="AW8" s="64"/>
      <c r="AX8" s="61"/>
      <c r="AY8" s="55"/>
      <c r="AZ8" s="56"/>
      <c r="BA8" s="75"/>
      <c r="BB8" s="64"/>
      <c r="BC8" s="61"/>
      <c r="BD8" s="61"/>
      <c r="BE8" s="76" t="n">
        <f aca="false">SUM(B8:BD8)</f>
        <v>385</v>
      </c>
      <c r="BF8" s="77" t="n">
        <v>8</v>
      </c>
      <c r="BG8" s="78" t="n">
        <v>1</v>
      </c>
    </row>
    <row r="9" customFormat="false" ht="24.95" hidden="false" customHeight="true" outlineLevel="0" collapsed="false">
      <c r="A9" s="79" t="s">
        <v>35</v>
      </c>
      <c r="B9" s="55"/>
      <c r="C9" s="56" t="n">
        <v>32</v>
      </c>
      <c r="D9" s="57" t="n">
        <v>19</v>
      </c>
      <c r="E9" s="58"/>
      <c r="F9" s="59" t="n">
        <v>19</v>
      </c>
      <c r="G9" s="60"/>
      <c r="H9" s="55"/>
      <c r="I9" s="56" t="n">
        <v>23</v>
      </c>
      <c r="J9" s="57" t="n">
        <v>16</v>
      </c>
      <c r="K9" s="58"/>
      <c r="L9" s="61" t="n">
        <v>19</v>
      </c>
      <c r="M9" s="61" t="n">
        <v>20</v>
      </c>
      <c r="N9" s="55"/>
      <c r="O9" s="62" t="n">
        <v>22</v>
      </c>
      <c r="P9" s="63" t="n">
        <v>21</v>
      </c>
      <c r="Q9" s="58"/>
      <c r="R9" s="64" t="n">
        <v>25</v>
      </c>
      <c r="S9" s="65" t="n">
        <v>30</v>
      </c>
      <c r="T9" s="55" t="n">
        <v>2</v>
      </c>
      <c r="U9" s="56"/>
      <c r="V9" s="80" t="n">
        <v>30</v>
      </c>
      <c r="W9" s="64" t="n">
        <v>1</v>
      </c>
      <c r="X9" s="61" t="n">
        <v>35</v>
      </c>
      <c r="Y9" s="69" t="n">
        <v>26</v>
      </c>
      <c r="Z9" s="85"/>
      <c r="AA9" s="57"/>
      <c r="AB9" s="75"/>
      <c r="AC9" s="58"/>
      <c r="AD9" s="61"/>
      <c r="AE9" s="61"/>
      <c r="AF9" s="55"/>
      <c r="AG9" s="56"/>
      <c r="AH9" s="56"/>
      <c r="AI9" s="72"/>
      <c r="AJ9" s="61"/>
      <c r="AK9" s="60"/>
      <c r="AL9" s="62"/>
      <c r="AM9" s="56"/>
      <c r="AN9" s="56"/>
      <c r="AO9" s="56"/>
      <c r="AP9" s="58"/>
      <c r="AQ9" s="64"/>
      <c r="AR9" s="60"/>
      <c r="AS9" s="55"/>
      <c r="AT9" s="56"/>
      <c r="AU9" s="56"/>
      <c r="AV9" s="58"/>
      <c r="AW9" s="64"/>
      <c r="AX9" s="61"/>
      <c r="AY9" s="55"/>
      <c r="AZ9" s="56"/>
      <c r="BA9" s="75"/>
      <c r="BB9" s="64"/>
      <c r="BC9" s="61"/>
      <c r="BD9" s="61"/>
      <c r="BE9" s="76" t="n">
        <f aca="false">SUM(B9:BD9)</f>
        <v>340</v>
      </c>
      <c r="BF9" s="77" t="n">
        <v>8</v>
      </c>
      <c r="BG9" s="78" t="n">
        <v>2</v>
      </c>
    </row>
    <row r="10" customFormat="false" ht="24.95" hidden="false" customHeight="true" outlineLevel="0" collapsed="false">
      <c r="A10" s="54" t="s">
        <v>32</v>
      </c>
      <c r="B10" s="55"/>
      <c r="C10" s="56" t="n">
        <v>25</v>
      </c>
      <c r="D10" s="57" t="n">
        <v>32</v>
      </c>
      <c r="E10" s="58" t="n">
        <v>2</v>
      </c>
      <c r="F10" s="59" t="n">
        <v>24</v>
      </c>
      <c r="G10" s="60" t="n">
        <v>20</v>
      </c>
      <c r="H10" s="55" t="n">
        <v>2</v>
      </c>
      <c r="I10" s="56" t="n">
        <v>22</v>
      </c>
      <c r="J10" s="57" t="n">
        <v>28</v>
      </c>
      <c r="K10" s="58"/>
      <c r="L10" s="61"/>
      <c r="M10" s="61"/>
      <c r="N10" s="55"/>
      <c r="O10" s="62"/>
      <c r="P10" s="63"/>
      <c r="Q10" s="58"/>
      <c r="R10" s="64" t="n">
        <v>34</v>
      </c>
      <c r="S10" s="65" t="n">
        <v>36</v>
      </c>
      <c r="T10" s="55"/>
      <c r="U10" s="56" t="n">
        <v>21</v>
      </c>
      <c r="V10" s="80" t="n">
        <v>18</v>
      </c>
      <c r="W10" s="64"/>
      <c r="X10" s="61" t="n">
        <v>27</v>
      </c>
      <c r="Y10" s="69" t="n">
        <v>28</v>
      </c>
      <c r="Z10" s="85"/>
      <c r="AA10" s="57"/>
      <c r="AB10" s="75"/>
      <c r="AC10" s="58"/>
      <c r="AD10" s="61"/>
      <c r="AE10" s="61"/>
      <c r="AF10" s="55"/>
      <c r="AG10" s="56"/>
      <c r="AH10" s="56"/>
      <c r="AI10" s="72"/>
      <c r="AJ10" s="61"/>
      <c r="AK10" s="60"/>
      <c r="AL10" s="62"/>
      <c r="AM10" s="56"/>
      <c r="AN10" s="56"/>
      <c r="AO10" s="56"/>
      <c r="AP10" s="58"/>
      <c r="AQ10" s="64"/>
      <c r="AR10" s="60"/>
      <c r="AS10" s="55"/>
      <c r="AT10" s="56"/>
      <c r="AU10" s="56"/>
      <c r="AV10" s="58"/>
      <c r="AW10" s="64"/>
      <c r="AX10" s="61"/>
      <c r="AY10" s="55"/>
      <c r="AZ10" s="56"/>
      <c r="BA10" s="75"/>
      <c r="BB10" s="64"/>
      <c r="BC10" s="61"/>
      <c r="BD10" s="61"/>
      <c r="BE10" s="76" t="n">
        <f aca="false">SUM(B10:BD10)</f>
        <v>319</v>
      </c>
      <c r="BF10" s="77" t="n">
        <v>6</v>
      </c>
      <c r="BG10" s="78" t="n">
        <v>3</v>
      </c>
    </row>
    <row r="11" customFormat="false" ht="24.95" hidden="false" customHeight="true" outlineLevel="0" collapsed="false">
      <c r="A11" s="54" t="s">
        <v>34</v>
      </c>
      <c r="B11" s="55"/>
      <c r="C11" s="56" t="n">
        <v>21</v>
      </c>
      <c r="D11" s="57" t="n">
        <v>25</v>
      </c>
      <c r="E11" s="58"/>
      <c r="F11" s="59" t="n">
        <v>31</v>
      </c>
      <c r="G11" s="60" t="n">
        <v>24</v>
      </c>
      <c r="H11" s="55"/>
      <c r="I11" s="56" t="n">
        <v>24</v>
      </c>
      <c r="J11" s="57" t="n">
        <v>24</v>
      </c>
      <c r="K11" s="58"/>
      <c r="L11" s="61"/>
      <c r="M11" s="61"/>
      <c r="N11" s="55"/>
      <c r="O11" s="62"/>
      <c r="P11" s="63"/>
      <c r="Q11" s="58"/>
      <c r="R11" s="64" t="n">
        <v>31</v>
      </c>
      <c r="S11" s="65" t="n">
        <v>26</v>
      </c>
      <c r="T11" s="55"/>
      <c r="U11" s="56" t="n">
        <v>17</v>
      </c>
      <c r="V11" s="80" t="n">
        <v>28</v>
      </c>
      <c r="W11" s="64" t="n">
        <v>1</v>
      </c>
      <c r="X11" s="61" t="n">
        <v>17</v>
      </c>
      <c r="Y11" s="69" t="n">
        <v>30</v>
      </c>
      <c r="Z11" s="85"/>
      <c r="AA11" s="57"/>
      <c r="AB11" s="75"/>
      <c r="AC11" s="58"/>
      <c r="AD11" s="61"/>
      <c r="AE11" s="61"/>
      <c r="AF11" s="55"/>
      <c r="AG11" s="56"/>
      <c r="AH11" s="56"/>
      <c r="AI11" s="72"/>
      <c r="AJ11" s="61"/>
      <c r="AK11" s="60"/>
      <c r="AL11" s="62"/>
      <c r="AM11" s="56"/>
      <c r="AN11" s="56"/>
      <c r="AO11" s="56"/>
      <c r="AP11" s="58"/>
      <c r="AQ11" s="64"/>
      <c r="AR11" s="60"/>
      <c r="AS11" s="55"/>
      <c r="AT11" s="56"/>
      <c r="AU11" s="56"/>
      <c r="AV11" s="58"/>
      <c r="AW11" s="64"/>
      <c r="AX11" s="61"/>
      <c r="AY11" s="55"/>
      <c r="AZ11" s="56"/>
      <c r="BA11" s="75"/>
      <c r="BB11" s="64"/>
      <c r="BC11" s="61"/>
      <c r="BD11" s="61"/>
      <c r="BE11" s="76" t="n">
        <f aca="false">SUM(B11:BD11)</f>
        <v>299</v>
      </c>
      <c r="BF11" s="77" t="n">
        <v>6</v>
      </c>
      <c r="BG11" s="78" t="n">
        <v>4</v>
      </c>
    </row>
    <row r="12" customFormat="false" ht="24.95" hidden="false" customHeight="true" outlineLevel="0" collapsed="false">
      <c r="A12" s="54" t="s">
        <v>39</v>
      </c>
      <c r="B12" s="55"/>
      <c r="C12" s="56" t="n">
        <v>29</v>
      </c>
      <c r="D12" s="57" t="n">
        <v>20</v>
      </c>
      <c r="E12" s="58"/>
      <c r="F12" s="59" t="n">
        <v>26</v>
      </c>
      <c r="G12" s="60" t="n">
        <v>22</v>
      </c>
      <c r="H12" s="55"/>
      <c r="I12" s="56" t="n">
        <v>29</v>
      </c>
      <c r="J12" s="57" t="n">
        <v>23</v>
      </c>
      <c r="K12" s="58"/>
      <c r="L12" s="61"/>
      <c r="M12" s="61"/>
      <c r="N12" s="55"/>
      <c r="O12" s="62"/>
      <c r="P12" s="63"/>
      <c r="Q12" s="58" t="n">
        <v>1</v>
      </c>
      <c r="R12" s="64" t="n">
        <v>29</v>
      </c>
      <c r="S12" s="65" t="n">
        <v>30</v>
      </c>
      <c r="T12" s="55"/>
      <c r="U12" s="56"/>
      <c r="V12" s="80" t="n">
        <v>28</v>
      </c>
      <c r="W12" s="64" t="n">
        <v>1</v>
      </c>
      <c r="X12" s="61" t="n">
        <v>21</v>
      </c>
      <c r="Y12" s="69" t="n">
        <v>26</v>
      </c>
      <c r="Z12" s="85"/>
      <c r="AA12" s="57"/>
      <c r="AB12" s="75"/>
      <c r="AC12" s="58"/>
      <c r="AD12" s="61"/>
      <c r="AE12" s="61"/>
      <c r="AF12" s="55"/>
      <c r="AG12" s="56"/>
      <c r="AH12" s="56"/>
      <c r="AI12" s="72"/>
      <c r="AJ12" s="61"/>
      <c r="AK12" s="60"/>
      <c r="AL12" s="62"/>
      <c r="AM12" s="56"/>
      <c r="AN12" s="56"/>
      <c r="AO12" s="56"/>
      <c r="AP12" s="58"/>
      <c r="AQ12" s="64"/>
      <c r="AR12" s="60"/>
      <c r="AS12" s="55"/>
      <c r="AT12" s="56"/>
      <c r="AU12" s="56"/>
      <c r="AV12" s="58"/>
      <c r="AW12" s="64"/>
      <c r="AX12" s="61"/>
      <c r="AY12" s="55"/>
      <c r="AZ12" s="56"/>
      <c r="BA12" s="75"/>
      <c r="BB12" s="64"/>
      <c r="BC12" s="61"/>
      <c r="BD12" s="61"/>
      <c r="BE12" s="76" t="n">
        <f aca="false">SUM(B12:BD12)</f>
        <v>285</v>
      </c>
      <c r="BF12" s="77" t="n">
        <v>6</v>
      </c>
      <c r="BG12" s="78" t="n">
        <v>5</v>
      </c>
    </row>
    <row r="13" customFormat="false" ht="24.95" hidden="false" customHeight="true" outlineLevel="0" collapsed="false">
      <c r="A13" s="54" t="s">
        <v>38</v>
      </c>
      <c r="B13" s="82"/>
      <c r="C13" s="56" t="n">
        <v>19</v>
      </c>
      <c r="D13" s="57" t="n">
        <v>24</v>
      </c>
      <c r="E13" s="58"/>
      <c r="F13" s="59" t="n">
        <v>21</v>
      </c>
      <c r="G13" s="60" t="n">
        <v>29</v>
      </c>
      <c r="H13" s="55"/>
      <c r="I13" s="56" t="n">
        <v>20</v>
      </c>
      <c r="J13" s="57" t="n">
        <v>22</v>
      </c>
      <c r="K13" s="58"/>
      <c r="L13" s="61"/>
      <c r="M13" s="61"/>
      <c r="N13" s="55"/>
      <c r="O13" s="62"/>
      <c r="P13" s="63"/>
      <c r="Q13" s="58" t="n">
        <v>1</v>
      </c>
      <c r="R13" s="64" t="n">
        <v>25</v>
      </c>
      <c r="S13" s="65" t="n">
        <v>26</v>
      </c>
      <c r="T13" s="55"/>
      <c r="U13" s="56"/>
      <c r="V13" s="80" t="n">
        <v>24</v>
      </c>
      <c r="W13" s="64"/>
      <c r="X13" s="61" t="n">
        <v>26</v>
      </c>
      <c r="Y13" s="69" t="n">
        <v>21</v>
      </c>
      <c r="Z13" s="85"/>
      <c r="AA13" s="57"/>
      <c r="AB13" s="75"/>
      <c r="AC13" s="58"/>
      <c r="AD13" s="61"/>
      <c r="AE13" s="61"/>
      <c r="AF13" s="55"/>
      <c r="AG13" s="56"/>
      <c r="AH13" s="56"/>
      <c r="AI13" s="72"/>
      <c r="AJ13" s="61"/>
      <c r="AK13" s="60"/>
      <c r="AL13" s="62"/>
      <c r="AM13" s="56"/>
      <c r="AN13" s="56"/>
      <c r="AO13" s="56"/>
      <c r="AP13" s="58"/>
      <c r="AQ13" s="64"/>
      <c r="AR13" s="60"/>
      <c r="AS13" s="55"/>
      <c r="AT13" s="56"/>
      <c r="AU13" s="56"/>
      <c r="AV13" s="58"/>
      <c r="AW13" s="64"/>
      <c r="AX13" s="61"/>
      <c r="AY13" s="55"/>
      <c r="AZ13" s="56"/>
      <c r="BA13" s="75"/>
      <c r="BB13" s="64"/>
      <c r="BC13" s="61"/>
      <c r="BD13" s="61"/>
      <c r="BE13" s="76" t="n">
        <f aca="false">SUM(B13:BD13)</f>
        <v>258</v>
      </c>
      <c r="BF13" s="77" t="n">
        <v>6</v>
      </c>
      <c r="BG13" s="78" t="n">
        <v>6</v>
      </c>
    </row>
    <row r="14" customFormat="false" ht="24.95" hidden="false" customHeight="true" outlineLevel="0" collapsed="false">
      <c r="A14" s="54" t="s">
        <v>36</v>
      </c>
      <c r="B14" s="55"/>
      <c r="C14" s="56" t="n">
        <v>22</v>
      </c>
      <c r="D14" s="57" t="n">
        <v>29</v>
      </c>
      <c r="E14" s="58"/>
      <c r="F14" s="59"/>
      <c r="G14" s="60"/>
      <c r="H14" s="55"/>
      <c r="I14" s="56"/>
      <c r="J14" s="57"/>
      <c r="K14" s="58" t="n">
        <v>2</v>
      </c>
      <c r="L14" s="61" t="n">
        <v>24</v>
      </c>
      <c r="M14" s="61" t="n">
        <v>18</v>
      </c>
      <c r="N14" s="55" t="n">
        <v>2</v>
      </c>
      <c r="O14" s="62" t="n">
        <v>20</v>
      </c>
      <c r="P14" s="63" t="n">
        <v>25</v>
      </c>
      <c r="Q14" s="58"/>
      <c r="R14" s="64" t="n">
        <v>21</v>
      </c>
      <c r="S14" s="65" t="n">
        <v>39</v>
      </c>
      <c r="T14" s="55"/>
      <c r="U14" s="56"/>
      <c r="V14" s="80"/>
      <c r="W14" s="64"/>
      <c r="X14" s="61" t="n">
        <v>21</v>
      </c>
      <c r="Y14" s="69" t="n">
        <v>35</v>
      </c>
      <c r="Z14" s="85"/>
      <c r="AA14" s="57"/>
      <c r="AB14" s="75"/>
      <c r="AC14" s="58"/>
      <c r="AD14" s="61"/>
      <c r="AE14" s="61"/>
      <c r="AF14" s="55"/>
      <c r="AG14" s="56"/>
      <c r="AH14" s="56"/>
      <c r="AI14" s="72"/>
      <c r="AJ14" s="61"/>
      <c r="AK14" s="60"/>
      <c r="AL14" s="62"/>
      <c r="AM14" s="56"/>
      <c r="AN14" s="56"/>
      <c r="AO14" s="56"/>
      <c r="AP14" s="58"/>
      <c r="AQ14" s="64"/>
      <c r="AR14" s="60"/>
      <c r="AS14" s="55"/>
      <c r="AT14" s="56"/>
      <c r="AU14" s="56"/>
      <c r="AV14" s="58"/>
      <c r="AW14" s="64"/>
      <c r="AX14" s="61"/>
      <c r="AY14" s="55"/>
      <c r="AZ14" s="56"/>
      <c r="BA14" s="75"/>
      <c r="BB14" s="64"/>
      <c r="BC14" s="61"/>
      <c r="BD14" s="61"/>
      <c r="BE14" s="76" t="n">
        <f aca="false">SUM(B14:BD14)</f>
        <v>258</v>
      </c>
      <c r="BF14" s="77" t="n">
        <v>5</v>
      </c>
      <c r="BG14" s="78" t="n">
        <v>6</v>
      </c>
    </row>
    <row r="15" customFormat="false" ht="24.95" hidden="false" customHeight="true" outlineLevel="0" collapsed="false">
      <c r="A15" s="54" t="s">
        <v>41</v>
      </c>
      <c r="B15" s="55"/>
      <c r="C15" s="56" t="n">
        <v>24</v>
      </c>
      <c r="D15" s="57" t="n">
        <v>17</v>
      </c>
      <c r="E15" s="58"/>
      <c r="F15" s="59" t="n">
        <v>16</v>
      </c>
      <c r="G15" s="60"/>
      <c r="H15" s="55"/>
      <c r="I15" s="56" t="n">
        <v>32</v>
      </c>
      <c r="J15" s="57" t="n">
        <v>26</v>
      </c>
      <c r="K15" s="58"/>
      <c r="L15" s="61"/>
      <c r="M15" s="61"/>
      <c r="N15" s="55"/>
      <c r="O15" s="62" t="n">
        <v>27</v>
      </c>
      <c r="P15" s="63" t="n">
        <v>23</v>
      </c>
      <c r="Q15" s="58"/>
      <c r="R15" s="64"/>
      <c r="S15" s="65"/>
      <c r="T15" s="55" t="n">
        <v>1</v>
      </c>
      <c r="U15" s="56"/>
      <c r="V15" s="80" t="n">
        <v>33</v>
      </c>
      <c r="W15" s="64"/>
      <c r="X15" s="61"/>
      <c r="Y15" s="69"/>
      <c r="Z15" s="85"/>
      <c r="AA15" s="57"/>
      <c r="AB15" s="75"/>
      <c r="AC15" s="58"/>
      <c r="AD15" s="61"/>
      <c r="AE15" s="61"/>
      <c r="AF15" s="55"/>
      <c r="AG15" s="56"/>
      <c r="AH15" s="56"/>
      <c r="AI15" s="72"/>
      <c r="AJ15" s="61"/>
      <c r="AK15" s="60"/>
      <c r="AL15" s="62"/>
      <c r="AM15" s="56"/>
      <c r="AN15" s="56"/>
      <c r="AO15" s="56"/>
      <c r="AP15" s="58"/>
      <c r="AQ15" s="64"/>
      <c r="AR15" s="60"/>
      <c r="AS15" s="55"/>
      <c r="AT15" s="56"/>
      <c r="AU15" s="56"/>
      <c r="AV15" s="58"/>
      <c r="AW15" s="64"/>
      <c r="AX15" s="61"/>
      <c r="AY15" s="55"/>
      <c r="AZ15" s="56"/>
      <c r="BA15" s="75"/>
      <c r="BB15" s="64"/>
      <c r="BC15" s="61"/>
      <c r="BD15" s="61"/>
      <c r="BE15" s="76" t="n">
        <f aca="false">SUM(B15:BD15)</f>
        <v>199</v>
      </c>
      <c r="BF15" s="77" t="n">
        <v>5</v>
      </c>
      <c r="BG15" s="78" t="n">
        <v>8</v>
      </c>
    </row>
    <row r="16" customFormat="false" ht="24.95" hidden="false" customHeight="true" outlineLevel="0" collapsed="false">
      <c r="A16" s="86" t="s">
        <v>45</v>
      </c>
      <c r="B16" s="55"/>
      <c r="C16" s="56" t="n">
        <v>16</v>
      </c>
      <c r="D16" s="57" t="n">
        <v>27</v>
      </c>
      <c r="E16" s="58"/>
      <c r="F16" s="59"/>
      <c r="G16" s="60"/>
      <c r="H16" s="55"/>
      <c r="I16" s="56"/>
      <c r="J16" s="57"/>
      <c r="K16" s="58"/>
      <c r="L16" s="61"/>
      <c r="M16" s="61"/>
      <c r="N16" s="55"/>
      <c r="O16" s="62"/>
      <c r="P16" s="63" t="n">
        <v>28</v>
      </c>
      <c r="Q16" s="58" t="n">
        <v>1</v>
      </c>
      <c r="R16" s="64" t="n">
        <v>27</v>
      </c>
      <c r="S16" s="65" t="n">
        <v>32</v>
      </c>
      <c r="T16" s="55"/>
      <c r="U16" s="56"/>
      <c r="V16" s="80"/>
      <c r="W16" s="64" t="n">
        <v>1</v>
      </c>
      <c r="X16" s="61" t="n">
        <v>26</v>
      </c>
      <c r="Y16" s="69" t="n">
        <v>32</v>
      </c>
      <c r="Z16" s="85"/>
      <c r="AA16" s="57"/>
      <c r="AB16" s="75"/>
      <c r="AC16" s="58"/>
      <c r="AD16" s="61"/>
      <c r="AE16" s="61"/>
      <c r="AF16" s="55"/>
      <c r="AG16" s="56"/>
      <c r="AH16" s="56"/>
      <c r="AI16" s="72"/>
      <c r="AJ16" s="61"/>
      <c r="AK16" s="60"/>
      <c r="AL16" s="62"/>
      <c r="AM16" s="56"/>
      <c r="AN16" s="56"/>
      <c r="AO16" s="56"/>
      <c r="AP16" s="58"/>
      <c r="AQ16" s="64"/>
      <c r="AR16" s="60"/>
      <c r="AS16" s="55"/>
      <c r="AT16" s="56"/>
      <c r="AU16" s="56"/>
      <c r="AV16" s="58"/>
      <c r="AW16" s="64"/>
      <c r="AX16" s="61"/>
      <c r="AY16" s="55"/>
      <c r="AZ16" s="56"/>
      <c r="BA16" s="75"/>
      <c r="BB16" s="64"/>
      <c r="BC16" s="61"/>
      <c r="BD16" s="61"/>
      <c r="BE16" s="76" t="n">
        <f aca="false">SUM(B16:BD16)</f>
        <v>190</v>
      </c>
      <c r="BF16" s="77" t="n">
        <v>4</v>
      </c>
      <c r="BG16" s="78" t="n">
        <v>9</v>
      </c>
    </row>
    <row r="17" customFormat="false" ht="24.95" hidden="false" customHeight="true" outlineLevel="0" collapsed="false">
      <c r="A17" s="54" t="s">
        <v>37</v>
      </c>
      <c r="B17" s="55" t="n">
        <v>2</v>
      </c>
      <c r="C17" s="56" t="n">
        <v>23</v>
      </c>
      <c r="D17" s="57" t="n">
        <v>23</v>
      </c>
      <c r="E17" s="58"/>
      <c r="F17" s="59" t="n">
        <v>23</v>
      </c>
      <c r="G17" s="60" t="n">
        <v>18</v>
      </c>
      <c r="H17" s="55"/>
      <c r="I17" s="56" t="n">
        <v>21</v>
      </c>
      <c r="J17" s="57" t="n">
        <v>19</v>
      </c>
      <c r="K17" s="58"/>
      <c r="L17" s="61"/>
      <c r="M17" s="61"/>
      <c r="N17" s="55"/>
      <c r="O17" s="62"/>
      <c r="P17" s="63"/>
      <c r="Q17" s="58"/>
      <c r="R17" s="64"/>
      <c r="S17" s="65" t="n">
        <v>30</v>
      </c>
      <c r="T17" s="55"/>
      <c r="U17" s="56"/>
      <c r="V17" s="80"/>
      <c r="W17" s="64"/>
      <c r="X17" s="61"/>
      <c r="Y17" s="69"/>
      <c r="Z17" s="85"/>
      <c r="AA17" s="57"/>
      <c r="AB17" s="75"/>
      <c r="AC17" s="58"/>
      <c r="AD17" s="61"/>
      <c r="AE17" s="61"/>
      <c r="AF17" s="55"/>
      <c r="AG17" s="56"/>
      <c r="AH17" s="56"/>
      <c r="AI17" s="72"/>
      <c r="AJ17" s="61"/>
      <c r="AK17" s="60"/>
      <c r="AL17" s="62"/>
      <c r="AM17" s="56"/>
      <c r="AN17" s="56"/>
      <c r="AO17" s="56"/>
      <c r="AP17" s="58"/>
      <c r="AQ17" s="64"/>
      <c r="AR17" s="60"/>
      <c r="AS17" s="55"/>
      <c r="AT17" s="56"/>
      <c r="AU17" s="56"/>
      <c r="AV17" s="58"/>
      <c r="AW17" s="64"/>
      <c r="AX17" s="61"/>
      <c r="AY17" s="55"/>
      <c r="AZ17" s="56"/>
      <c r="BA17" s="75"/>
      <c r="BB17" s="64"/>
      <c r="BC17" s="61"/>
      <c r="BD17" s="61"/>
      <c r="BE17" s="76" t="n">
        <f aca="false">SUM(B17:BD17)</f>
        <v>159</v>
      </c>
      <c r="BF17" s="77" t="n">
        <v>4</v>
      </c>
      <c r="BG17" s="78" t="n">
        <v>10</v>
      </c>
    </row>
    <row r="18" customFormat="false" ht="24.95" hidden="false" customHeight="true" outlineLevel="0" collapsed="false">
      <c r="A18" s="54" t="s">
        <v>44</v>
      </c>
      <c r="B18" s="55"/>
      <c r="C18" s="56" t="n">
        <v>20</v>
      </c>
      <c r="D18" s="57" t="n">
        <v>16</v>
      </c>
      <c r="E18" s="58"/>
      <c r="F18" s="59" t="n">
        <v>18</v>
      </c>
      <c r="G18" s="60" t="n">
        <v>19</v>
      </c>
      <c r="H18" s="55"/>
      <c r="I18" s="56" t="n">
        <v>19</v>
      </c>
      <c r="J18" s="57" t="n">
        <v>18</v>
      </c>
      <c r="K18" s="58"/>
      <c r="L18" s="61"/>
      <c r="M18" s="61"/>
      <c r="N18" s="55"/>
      <c r="O18" s="62"/>
      <c r="P18" s="63"/>
      <c r="Q18" s="58"/>
      <c r="R18" s="64"/>
      <c r="S18" s="65" t="n">
        <v>34</v>
      </c>
      <c r="T18" s="55" t="n">
        <v>1</v>
      </c>
      <c r="U18" s="56"/>
      <c r="V18" s="80" t="n">
        <v>14</v>
      </c>
      <c r="W18" s="64"/>
      <c r="X18" s="61"/>
      <c r="Y18" s="69"/>
      <c r="Z18" s="85"/>
      <c r="AA18" s="57"/>
      <c r="AB18" s="75"/>
      <c r="AC18" s="58"/>
      <c r="AD18" s="61"/>
      <c r="AE18" s="61"/>
      <c r="AF18" s="55"/>
      <c r="AG18" s="56"/>
      <c r="AH18" s="56"/>
      <c r="AI18" s="72"/>
      <c r="AJ18" s="61"/>
      <c r="AK18" s="60"/>
      <c r="AL18" s="62"/>
      <c r="AM18" s="56"/>
      <c r="AN18" s="56"/>
      <c r="AO18" s="56"/>
      <c r="AP18" s="58"/>
      <c r="AQ18" s="64"/>
      <c r="AR18" s="60"/>
      <c r="AS18" s="55"/>
      <c r="AT18" s="56"/>
      <c r="AU18" s="56"/>
      <c r="AV18" s="58"/>
      <c r="AW18" s="64"/>
      <c r="AX18" s="61"/>
      <c r="AY18" s="55"/>
      <c r="AZ18" s="56"/>
      <c r="BA18" s="75"/>
      <c r="BB18" s="64"/>
      <c r="BC18" s="61"/>
      <c r="BD18" s="61"/>
      <c r="BE18" s="76" t="n">
        <f aca="false">SUM(B18:BD18)</f>
        <v>159</v>
      </c>
      <c r="BF18" s="77" t="n">
        <v>5</v>
      </c>
      <c r="BG18" s="78" t="n">
        <v>10</v>
      </c>
    </row>
    <row r="19" customFormat="false" ht="24.95" hidden="false" customHeight="true" outlineLevel="0" collapsed="false">
      <c r="A19" s="54" t="s">
        <v>48</v>
      </c>
      <c r="B19" s="55"/>
      <c r="C19" s="56"/>
      <c r="D19" s="57"/>
      <c r="E19" s="58"/>
      <c r="F19" s="59"/>
      <c r="G19" s="60"/>
      <c r="H19" s="55"/>
      <c r="I19" s="56"/>
      <c r="J19" s="57"/>
      <c r="K19" s="58"/>
      <c r="L19" s="61" t="n">
        <v>17</v>
      </c>
      <c r="M19" s="61" t="n">
        <v>17</v>
      </c>
      <c r="N19" s="55"/>
      <c r="O19" s="62" t="n">
        <v>19</v>
      </c>
      <c r="P19" s="63" t="n">
        <v>17</v>
      </c>
      <c r="Q19" s="58"/>
      <c r="R19" s="64" t="n">
        <v>15</v>
      </c>
      <c r="S19" s="65" t="n">
        <v>22</v>
      </c>
      <c r="T19" s="55"/>
      <c r="U19" s="56"/>
      <c r="V19" s="80" t="n">
        <v>14</v>
      </c>
      <c r="W19" s="64"/>
      <c r="X19" s="61" t="n">
        <v>21</v>
      </c>
      <c r="Y19" s="69" t="n">
        <v>17</v>
      </c>
      <c r="Z19" s="85"/>
      <c r="AA19" s="57"/>
      <c r="AB19" s="75"/>
      <c r="AC19" s="58"/>
      <c r="AD19" s="61"/>
      <c r="AE19" s="61"/>
      <c r="AF19" s="55"/>
      <c r="AG19" s="56"/>
      <c r="AH19" s="56"/>
      <c r="AI19" s="72"/>
      <c r="AJ19" s="61"/>
      <c r="AK19" s="60"/>
      <c r="AL19" s="62"/>
      <c r="AM19" s="56"/>
      <c r="AN19" s="56"/>
      <c r="AO19" s="56"/>
      <c r="AP19" s="58"/>
      <c r="AQ19" s="64"/>
      <c r="AR19" s="60"/>
      <c r="AS19" s="55"/>
      <c r="AT19" s="56"/>
      <c r="AU19" s="56"/>
      <c r="AV19" s="58"/>
      <c r="AW19" s="64"/>
      <c r="AX19" s="61"/>
      <c r="AY19" s="55"/>
      <c r="AZ19" s="56"/>
      <c r="BA19" s="75"/>
      <c r="BB19" s="64"/>
      <c r="BC19" s="61"/>
      <c r="BD19" s="61"/>
      <c r="BE19" s="76" t="n">
        <f aca="false">SUM(B19:BD19)</f>
        <v>159</v>
      </c>
      <c r="BF19" s="77" t="n">
        <v>5</v>
      </c>
      <c r="BG19" s="78" t="n">
        <v>10</v>
      </c>
    </row>
    <row r="20" customFormat="false" ht="24.95" hidden="false" customHeight="true" outlineLevel="0" collapsed="false">
      <c r="A20" s="54" t="s">
        <v>42</v>
      </c>
      <c r="B20" s="55"/>
      <c r="C20" s="56" t="n">
        <v>17</v>
      </c>
      <c r="D20" s="57" t="n">
        <v>21</v>
      </c>
      <c r="E20" s="58"/>
      <c r="F20" s="59" t="n">
        <v>22</v>
      </c>
      <c r="G20" s="60" t="n">
        <v>17</v>
      </c>
      <c r="H20" s="55"/>
      <c r="I20" s="56" t="n">
        <v>17</v>
      </c>
      <c r="J20" s="57" t="n">
        <v>21</v>
      </c>
      <c r="K20" s="58"/>
      <c r="L20" s="61"/>
      <c r="M20" s="61"/>
      <c r="N20" s="55"/>
      <c r="O20" s="62" t="n">
        <v>18</v>
      </c>
      <c r="P20" s="63" t="n">
        <v>18</v>
      </c>
      <c r="Q20" s="58"/>
      <c r="R20" s="64"/>
      <c r="S20" s="65"/>
      <c r="T20" s="55"/>
      <c r="U20" s="56"/>
      <c r="V20" s="80"/>
      <c r="W20" s="64"/>
      <c r="X20" s="61"/>
      <c r="Y20" s="69"/>
      <c r="Z20" s="85"/>
      <c r="AA20" s="57"/>
      <c r="AB20" s="75"/>
      <c r="AC20" s="58"/>
      <c r="AD20" s="61"/>
      <c r="AE20" s="61"/>
      <c r="AF20" s="55"/>
      <c r="AG20" s="56"/>
      <c r="AH20" s="56"/>
      <c r="AI20" s="72"/>
      <c r="AJ20" s="61"/>
      <c r="AK20" s="60"/>
      <c r="AL20" s="62"/>
      <c r="AM20" s="56"/>
      <c r="AN20" s="56"/>
      <c r="AO20" s="56"/>
      <c r="AP20" s="58"/>
      <c r="AQ20" s="64"/>
      <c r="AR20" s="60"/>
      <c r="AS20" s="55"/>
      <c r="AT20" s="56"/>
      <c r="AU20" s="56"/>
      <c r="AV20" s="58"/>
      <c r="AW20" s="64"/>
      <c r="AX20" s="61"/>
      <c r="AY20" s="55"/>
      <c r="AZ20" s="56"/>
      <c r="BA20" s="75"/>
      <c r="BB20" s="64"/>
      <c r="BC20" s="61"/>
      <c r="BD20" s="61"/>
      <c r="BE20" s="76" t="n">
        <f aca="false">SUM(B20:BD20)</f>
        <v>151</v>
      </c>
      <c r="BF20" s="77" t="n">
        <v>4</v>
      </c>
      <c r="BG20" s="78" t="n">
        <v>13</v>
      </c>
    </row>
    <row r="21" customFormat="false" ht="24.95" hidden="false" customHeight="true" outlineLevel="0" collapsed="false">
      <c r="A21" s="54" t="s">
        <v>40</v>
      </c>
      <c r="B21" s="55"/>
      <c r="C21" s="56"/>
      <c r="D21" s="57"/>
      <c r="E21" s="58"/>
      <c r="F21" s="59"/>
      <c r="G21" s="60"/>
      <c r="H21" s="55"/>
      <c r="I21" s="56"/>
      <c r="J21" s="57"/>
      <c r="K21" s="58"/>
      <c r="L21" s="61"/>
      <c r="M21" s="61"/>
      <c r="N21" s="55"/>
      <c r="O21" s="62"/>
      <c r="P21" s="63"/>
      <c r="Q21" s="58"/>
      <c r="R21" s="64" t="n">
        <v>17</v>
      </c>
      <c r="S21" s="65" t="n">
        <v>26</v>
      </c>
      <c r="T21" s="55" t="n">
        <v>1</v>
      </c>
      <c r="U21" s="56" t="n">
        <v>15</v>
      </c>
      <c r="V21" s="80" t="n">
        <v>24</v>
      </c>
      <c r="W21" s="64"/>
      <c r="X21" s="61" t="n">
        <v>32</v>
      </c>
      <c r="Y21" s="69" t="n">
        <v>26</v>
      </c>
      <c r="Z21" s="85"/>
      <c r="AA21" s="57"/>
      <c r="AB21" s="75"/>
      <c r="AC21" s="58"/>
      <c r="AD21" s="61"/>
      <c r="AE21" s="61"/>
      <c r="AF21" s="55"/>
      <c r="AG21" s="56"/>
      <c r="AH21" s="56"/>
      <c r="AI21" s="72"/>
      <c r="AJ21" s="61"/>
      <c r="AK21" s="60"/>
      <c r="AL21" s="62"/>
      <c r="AM21" s="56"/>
      <c r="AN21" s="56"/>
      <c r="AO21" s="56"/>
      <c r="AP21" s="58"/>
      <c r="AQ21" s="64"/>
      <c r="AR21" s="60"/>
      <c r="AS21" s="55"/>
      <c r="AT21" s="56"/>
      <c r="AU21" s="56"/>
      <c r="AV21" s="58"/>
      <c r="AW21" s="64"/>
      <c r="AX21" s="61"/>
      <c r="AY21" s="55"/>
      <c r="AZ21" s="56"/>
      <c r="BA21" s="75"/>
      <c r="BB21" s="64"/>
      <c r="BC21" s="61"/>
      <c r="BD21" s="61"/>
      <c r="BE21" s="76" t="n">
        <f aca="false">SUM(B21:BD21)</f>
        <v>141</v>
      </c>
      <c r="BF21" s="77" t="n">
        <v>3</v>
      </c>
      <c r="BG21" s="78" t="n">
        <v>14</v>
      </c>
    </row>
    <row r="22" customFormat="false" ht="24.95" hidden="false" customHeight="true" outlineLevel="0" collapsed="false">
      <c r="A22" s="54" t="s">
        <v>47</v>
      </c>
      <c r="B22" s="55"/>
      <c r="C22" s="56"/>
      <c r="D22" s="57"/>
      <c r="E22" s="58"/>
      <c r="F22" s="59"/>
      <c r="G22" s="60"/>
      <c r="H22" s="55"/>
      <c r="I22" s="56" t="n">
        <v>16</v>
      </c>
      <c r="J22" s="57" t="n">
        <v>20</v>
      </c>
      <c r="K22" s="58"/>
      <c r="L22" s="61"/>
      <c r="M22" s="61"/>
      <c r="N22" s="55"/>
      <c r="O22" s="62" t="n">
        <v>17</v>
      </c>
      <c r="P22" s="63" t="n">
        <v>20</v>
      </c>
      <c r="Q22" s="58"/>
      <c r="R22" s="64" t="n">
        <v>17</v>
      </c>
      <c r="S22" s="65" t="n">
        <v>22</v>
      </c>
      <c r="T22" s="55"/>
      <c r="U22" s="56"/>
      <c r="V22" s="80" t="n">
        <v>18</v>
      </c>
      <c r="W22" s="64"/>
      <c r="X22" s="61"/>
      <c r="Y22" s="69"/>
      <c r="Z22" s="85"/>
      <c r="AA22" s="57"/>
      <c r="AB22" s="75"/>
      <c r="AC22" s="58"/>
      <c r="AD22" s="61"/>
      <c r="AE22" s="61"/>
      <c r="AF22" s="55"/>
      <c r="AG22" s="56"/>
      <c r="AH22" s="56"/>
      <c r="AI22" s="72"/>
      <c r="AJ22" s="61"/>
      <c r="AK22" s="60"/>
      <c r="AL22" s="62"/>
      <c r="AM22" s="56"/>
      <c r="AN22" s="56"/>
      <c r="AO22" s="56"/>
      <c r="AP22" s="58"/>
      <c r="AQ22" s="64"/>
      <c r="AR22" s="60"/>
      <c r="AS22" s="55"/>
      <c r="AT22" s="56"/>
      <c r="AU22" s="56"/>
      <c r="AV22" s="58"/>
      <c r="AW22" s="64"/>
      <c r="AX22" s="61"/>
      <c r="AY22" s="55"/>
      <c r="AZ22" s="56"/>
      <c r="BA22" s="75"/>
      <c r="BB22" s="64"/>
      <c r="BC22" s="61"/>
      <c r="BD22" s="61"/>
      <c r="BE22" s="76" t="n">
        <f aca="false">SUM(B22:BD22)</f>
        <v>130</v>
      </c>
      <c r="BF22" s="77" t="n">
        <v>4</v>
      </c>
      <c r="BG22" s="78" t="n">
        <v>15</v>
      </c>
    </row>
    <row r="23" customFormat="false" ht="24.95" hidden="false" customHeight="true" outlineLevel="0" collapsed="false">
      <c r="A23" s="87" t="s">
        <v>50</v>
      </c>
      <c r="B23" s="82"/>
      <c r="C23" s="56"/>
      <c r="D23" s="57"/>
      <c r="E23" s="58"/>
      <c r="F23" s="59"/>
      <c r="G23" s="60"/>
      <c r="H23" s="55"/>
      <c r="I23" s="56"/>
      <c r="J23" s="57"/>
      <c r="K23" s="58"/>
      <c r="L23" s="61"/>
      <c r="M23" s="61"/>
      <c r="N23" s="55"/>
      <c r="O23" s="62"/>
      <c r="P23" s="63"/>
      <c r="Q23" s="58"/>
      <c r="R23" s="64" t="n">
        <v>21</v>
      </c>
      <c r="S23" s="65" t="n">
        <v>30</v>
      </c>
      <c r="T23" s="55"/>
      <c r="U23" s="56"/>
      <c r="V23" s="80" t="n">
        <v>18</v>
      </c>
      <c r="W23" s="64"/>
      <c r="X23" s="61" t="n">
        <v>26</v>
      </c>
      <c r="Y23" s="69" t="n">
        <v>26</v>
      </c>
      <c r="Z23" s="85"/>
      <c r="AA23" s="57"/>
      <c r="AB23" s="75"/>
      <c r="AC23" s="58"/>
      <c r="AD23" s="61"/>
      <c r="AE23" s="61"/>
      <c r="AF23" s="55"/>
      <c r="AG23" s="56"/>
      <c r="AH23" s="56"/>
      <c r="AI23" s="72"/>
      <c r="AJ23" s="61"/>
      <c r="AK23" s="60"/>
      <c r="AL23" s="62"/>
      <c r="AM23" s="56"/>
      <c r="AN23" s="56"/>
      <c r="AO23" s="56"/>
      <c r="AP23" s="58"/>
      <c r="AQ23" s="64"/>
      <c r="AR23" s="60"/>
      <c r="AS23" s="55"/>
      <c r="AT23" s="56"/>
      <c r="AU23" s="56"/>
      <c r="AV23" s="58"/>
      <c r="AW23" s="64"/>
      <c r="AX23" s="61"/>
      <c r="AY23" s="55"/>
      <c r="AZ23" s="56"/>
      <c r="BA23" s="75"/>
      <c r="BB23" s="64"/>
      <c r="BC23" s="61"/>
      <c r="BD23" s="61"/>
      <c r="BE23" s="76" t="n">
        <f aca="false">SUM(B23:BD23)</f>
        <v>121</v>
      </c>
      <c r="BF23" s="77" t="n">
        <v>3</v>
      </c>
      <c r="BG23" s="78" t="n">
        <v>16</v>
      </c>
    </row>
    <row r="24" customFormat="false" ht="24.95" hidden="false" customHeight="true" outlineLevel="0" collapsed="false">
      <c r="A24" s="54" t="s">
        <v>43</v>
      </c>
      <c r="B24" s="55"/>
      <c r="C24" s="56"/>
      <c r="D24" s="57"/>
      <c r="E24" s="58"/>
      <c r="F24" s="59"/>
      <c r="G24" s="60"/>
      <c r="H24" s="55"/>
      <c r="I24" s="56"/>
      <c r="J24" s="57"/>
      <c r="K24" s="58"/>
      <c r="L24" s="61"/>
      <c r="M24" s="61"/>
      <c r="N24" s="55"/>
      <c r="O24" s="62"/>
      <c r="P24" s="63"/>
      <c r="Q24" s="58"/>
      <c r="R24" s="64" t="n">
        <v>21</v>
      </c>
      <c r="S24" s="65" t="n">
        <v>19</v>
      </c>
      <c r="T24" s="55"/>
      <c r="U24" s="56"/>
      <c r="V24" s="80" t="n">
        <v>24</v>
      </c>
      <c r="W24" s="64"/>
      <c r="X24" s="61" t="n">
        <v>28</v>
      </c>
      <c r="Y24" s="69" t="n">
        <v>26</v>
      </c>
      <c r="Z24" s="85"/>
      <c r="AA24" s="57"/>
      <c r="AB24" s="75"/>
      <c r="AC24" s="58"/>
      <c r="AD24" s="61"/>
      <c r="AE24" s="61"/>
      <c r="AF24" s="55"/>
      <c r="AG24" s="56"/>
      <c r="AH24" s="56"/>
      <c r="AI24" s="72"/>
      <c r="AJ24" s="61"/>
      <c r="AK24" s="60"/>
      <c r="AL24" s="62"/>
      <c r="AM24" s="56"/>
      <c r="AN24" s="56"/>
      <c r="AO24" s="56"/>
      <c r="AP24" s="58"/>
      <c r="AQ24" s="64"/>
      <c r="AR24" s="60"/>
      <c r="AS24" s="55"/>
      <c r="AT24" s="56"/>
      <c r="AU24" s="56"/>
      <c r="AV24" s="58"/>
      <c r="AW24" s="64"/>
      <c r="AX24" s="61"/>
      <c r="AY24" s="55"/>
      <c r="AZ24" s="56"/>
      <c r="BA24" s="75"/>
      <c r="BB24" s="64"/>
      <c r="BC24" s="61"/>
      <c r="BD24" s="61"/>
      <c r="BE24" s="76" t="n">
        <f aca="false">SUM(B24:BD24)</f>
        <v>118</v>
      </c>
      <c r="BF24" s="77" t="n">
        <v>3</v>
      </c>
      <c r="BG24" s="78" t="n">
        <v>17</v>
      </c>
    </row>
    <row r="25" customFormat="false" ht="24.95" hidden="false" customHeight="true" outlineLevel="0" collapsed="false">
      <c r="A25" s="54" t="s">
        <v>46</v>
      </c>
      <c r="B25" s="55"/>
      <c r="C25" s="56"/>
      <c r="D25" s="57"/>
      <c r="E25" s="58"/>
      <c r="F25" s="59"/>
      <c r="G25" s="60"/>
      <c r="H25" s="55"/>
      <c r="I25" s="56"/>
      <c r="J25" s="57"/>
      <c r="K25" s="58"/>
      <c r="L25" s="61"/>
      <c r="M25" s="61"/>
      <c r="N25" s="55"/>
      <c r="O25" s="62"/>
      <c r="P25" s="63"/>
      <c r="Q25" s="58" t="n">
        <v>2</v>
      </c>
      <c r="R25" s="64" t="n">
        <v>25</v>
      </c>
      <c r="S25" s="65" t="n">
        <v>19</v>
      </c>
      <c r="T25" s="55"/>
      <c r="U25" s="56"/>
      <c r="V25" s="80" t="n">
        <v>18</v>
      </c>
      <c r="W25" s="64" t="n">
        <v>2</v>
      </c>
      <c r="X25" s="61" t="n">
        <v>26</v>
      </c>
      <c r="Y25" s="69" t="n">
        <v>21</v>
      </c>
      <c r="Z25" s="85"/>
      <c r="AA25" s="57"/>
      <c r="AB25" s="75"/>
      <c r="AC25" s="58"/>
      <c r="AD25" s="61"/>
      <c r="AE25" s="61"/>
      <c r="AF25" s="55"/>
      <c r="AG25" s="56"/>
      <c r="AH25" s="56"/>
      <c r="AI25" s="72"/>
      <c r="AJ25" s="61"/>
      <c r="AK25" s="60"/>
      <c r="AL25" s="62"/>
      <c r="AM25" s="56"/>
      <c r="AN25" s="56"/>
      <c r="AO25" s="56"/>
      <c r="AP25" s="58"/>
      <c r="AQ25" s="64"/>
      <c r="AR25" s="60"/>
      <c r="AS25" s="55"/>
      <c r="AT25" s="56"/>
      <c r="AU25" s="56"/>
      <c r="AV25" s="58"/>
      <c r="AW25" s="64"/>
      <c r="AX25" s="61"/>
      <c r="AY25" s="55"/>
      <c r="AZ25" s="56"/>
      <c r="BA25" s="75"/>
      <c r="BB25" s="64"/>
      <c r="BC25" s="61"/>
      <c r="BD25" s="61"/>
      <c r="BE25" s="76" t="n">
        <f aca="false">SUM(B25:BD25)</f>
        <v>113</v>
      </c>
      <c r="BF25" s="77" t="n">
        <v>3</v>
      </c>
      <c r="BG25" s="78" t="n">
        <v>18</v>
      </c>
    </row>
    <row r="26" customFormat="false" ht="24.95" hidden="false" customHeight="true" outlineLevel="0" collapsed="false">
      <c r="A26" s="86" t="s">
        <v>49</v>
      </c>
      <c r="B26" s="55"/>
      <c r="C26" s="56"/>
      <c r="D26" s="57"/>
      <c r="E26" s="58"/>
      <c r="F26" s="59"/>
      <c r="G26" s="60"/>
      <c r="H26" s="55"/>
      <c r="I26" s="56"/>
      <c r="J26" s="57"/>
      <c r="K26" s="58"/>
      <c r="L26" s="61"/>
      <c r="M26" s="61" t="n">
        <v>25</v>
      </c>
      <c r="N26" s="55"/>
      <c r="O26" s="62"/>
      <c r="P26" s="63"/>
      <c r="Q26" s="58"/>
      <c r="R26" s="64"/>
      <c r="S26" s="65" t="n">
        <v>26</v>
      </c>
      <c r="T26" s="55"/>
      <c r="U26" s="56"/>
      <c r="V26" s="80"/>
      <c r="W26" s="64"/>
      <c r="X26" s="61" t="n">
        <v>26</v>
      </c>
      <c r="Y26" s="69" t="n">
        <v>27</v>
      </c>
      <c r="Z26" s="85"/>
      <c r="AA26" s="57"/>
      <c r="AB26" s="75"/>
      <c r="AC26" s="58"/>
      <c r="AD26" s="61"/>
      <c r="AE26" s="61"/>
      <c r="AF26" s="55"/>
      <c r="AG26" s="56"/>
      <c r="AH26" s="56"/>
      <c r="AI26" s="72"/>
      <c r="AJ26" s="61"/>
      <c r="AK26" s="60"/>
      <c r="AL26" s="62"/>
      <c r="AM26" s="56"/>
      <c r="AN26" s="56"/>
      <c r="AO26" s="56"/>
      <c r="AP26" s="58"/>
      <c r="AQ26" s="64"/>
      <c r="AR26" s="60"/>
      <c r="AS26" s="55"/>
      <c r="AT26" s="56"/>
      <c r="AU26" s="56"/>
      <c r="AV26" s="58"/>
      <c r="AW26" s="64"/>
      <c r="AX26" s="61"/>
      <c r="AY26" s="55"/>
      <c r="AZ26" s="56"/>
      <c r="BA26" s="75"/>
      <c r="BB26" s="64"/>
      <c r="BC26" s="61"/>
      <c r="BD26" s="61"/>
      <c r="BE26" s="76" t="n">
        <f aca="false">SUM(B26:BD26)</f>
        <v>104</v>
      </c>
      <c r="BF26" s="77" t="n">
        <v>3</v>
      </c>
      <c r="BG26" s="78" t="n">
        <v>19</v>
      </c>
    </row>
    <row r="27" customFormat="false" ht="24.95" hidden="false" customHeight="true" outlineLevel="0" collapsed="false">
      <c r="A27" s="54" t="s">
        <v>51</v>
      </c>
      <c r="B27" s="55"/>
      <c r="C27" s="56"/>
      <c r="D27" s="57"/>
      <c r="E27" s="58"/>
      <c r="F27" s="59" t="n">
        <v>20</v>
      </c>
      <c r="G27" s="60" t="n">
        <v>26</v>
      </c>
      <c r="H27" s="55"/>
      <c r="I27" s="56" t="n">
        <v>27</v>
      </c>
      <c r="J27" s="57"/>
      <c r="K27" s="58"/>
      <c r="L27" s="61"/>
      <c r="M27" s="61"/>
      <c r="N27" s="55"/>
      <c r="O27" s="62"/>
      <c r="P27" s="63"/>
      <c r="Q27" s="58"/>
      <c r="R27" s="64"/>
      <c r="S27" s="65"/>
      <c r="T27" s="55"/>
      <c r="U27" s="56"/>
      <c r="V27" s="80"/>
      <c r="W27" s="64"/>
      <c r="X27" s="61"/>
      <c r="Y27" s="69"/>
      <c r="Z27" s="85"/>
      <c r="AA27" s="57"/>
      <c r="AB27" s="75"/>
      <c r="AC27" s="58"/>
      <c r="AD27" s="61"/>
      <c r="AE27" s="61"/>
      <c r="AF27" s="55"/>
      <c r="AG27" s="56"/>
      <c r="AH27" s="56"/>
      <c r="AI27" s="72"/>
      <c r="AJ27" s="61"/>
      <c r="AK27" s="60"/>
      <c r="AL27" s="62"/>
      <c r="AM27" s="56"/>
      <c r="AN27" s="56"/>
      <c r="AO27" s="56"/>
      <c r="AP27" s="58"/>
      <c r="AQ27" s="64"/>
      <c r="AR27" s="60"/>
      <c r="AS27" s="55"/>
      <c r="AT27" s="56"/>
      <c r="AU27" s="56"/>
      <c r="AV27" s="58"/>
      <c r="AW27" s="64"/>
      <c r="AX27" s="61"/>
      <c r="AY27" s="55"/>
      <c r="AZ27" s="56"/>
      <c r="BA27" s="75"/>
      <c r="BB27" s="64"/>
      <c r="BC27" s="61"/>
      <c r="BD27" s="61"/>
      <c r="BE27" s="76" t="n">
        <f aca="false">SUM(B27:BD27)</f>
        <v>73</v>
      </c>
      <c r="BF27" s="77" t="n">
        <v>2</v>
      </c>
      <c r="BG27" s="78" t="n">
        <v>20</v>
      </c>
    </row>
    <row r="28" customFormat="false" ht="24.95" hidden="false" customHeight="true" outlineLevel="0" collapsed="false">
      <c r="A28" s="54" t="s">
        <v>52</v>
      </c>
      <c r="B28" s="55"/>
      <c r="C28" s="56"/>
      <c r="D28" s="57"/>
      <c r="E28" s="58"/>
      <c r="F28" s="59"/>
      <c r="G28" s="60"/>
      <c r="H28" s="55"/>
      <c r="I28" s="56"/>
      <c r="J28" s="57"/>
      <c r="K28" s="58"/>
      <c r="L28" s="61"/>
      <c r="M28" s="61"/>
      <c r="N28" s="55"/>
      <c r="O28" s="62"/>
      <c r="P28" s="63"/>
      <c r="Q28" s="58"/>
      <c r="R28" s="64"/>
      <c r="S28" s="65"/>
      <c r="T28" s="55"/>
      <c r="U28" s="56"/>
      <c r="V28" s="80"/>
      <c r="W28" s="64"/>
      <c r="X28" s="61" t="n">
        <v>21</v>
      </c>
      <c r="Y28" s="69" t="n">
        <v>21</v>
      </c>
      <c r="Z28" s="85"/>
      <c r="AA28" s="57"/>
      <c r="AB28" s="75"/>
      <c r="AC28" s="58"/>
      <c r="AD28" s="61"/>
      <c r="AE28" s="61"/>
      <c r="AF28" s="55"/>
      <c r="AG28" s="56"/>
      <c r="AH28" s="56"/>
      <c r="AI28" s="72"/>
      <c r="AJ28" s="61"/>
      <c r="AK28" s="60"/>
      <c r="AL28" s="62"/>
      <c r="AM28" s="56"/>
      <c r="AN28" s="56"/>
      <c r="AO28" s="56"/>
      <c r="AP28" s="58"/>
      <c r="AQ28" s="64"/>
      <c r="AR28" s="60"/>
      <c r="AS28" s="55"/>
      <c r="AT28" s="56"/>
      <c r="AU28" s="56"/>
      <c r="AV28" s="58"/>
      <c r="AW28" s="64"/>
      <c r="AX28" s="61"/>
      <c r="AY28" s="55"/>
      <c r="AZ28" s="56"/>
      <c r="BA28" s="75"/>
      <c r="BB28" s="64"/>
      <c r="BC28" s="61"/>
      <c r="BD28" s="61"/>
      <c r="BE28" s="76" t="n">
        <f aca="false">SUM(B28:BD28)</f>
        <v>42</v>
      </c>
      <c r="BF28" s="77" t="n">
        <v>1</v>
      </c>
      <c r="BG28" s="78" t="n">
        <v>21</v>
      </c>
    </row>
    <row r="29" customFormat="false" ht="24.95" hidden="false" customHeight="true" outlineLevel="0" collapsed="false">
      <c r="A29" s="54" t="s">
        <v>53</v>
      </c>
      <c r="B29" s="55"/>
      <c r="C29" s="56"/>
      <c r="D29" s="57"/>
      <c r="E29" s="58"/>
      <c r="F29" s="59"/>
      <c r="G29" s="60"/>
      <c r="H29" s="55"/>
      <c r="I29" s="56"/>
      <c r="J29" s="57"/>
      <c r="K29" s="58"/>
      <c r="L29" s="61"/>
      <c r="M29" s="61"/>
      <c r="N29" s="55"/>
      <c r="O29" s="62"/>
      <c r="P29" s="63"/>
      <c r="Q29" s="58"/>
      <c r="R29" s="64"/>
      <c r="S29" s="65" t="n">
        <v>22</v>
      </c>
      <c r="T29" s="55"/>
      <c r="U29" s="56"/>
      <c r="V29" s="80"/>
      <c r="W29" s="64"/>
      <c r="X29" s="61"/>
      <c r="Y29" s="69"/>
      <c r="Z29" s="85"/>
      <c r="AA29" s="57"/>
      <c r="AB29" s="75"/>
      <c r="AC29" s="58"/>
      <c r="AD29" s="61"/>
      <c r="AE29" s="61"/>
      <c r="AF29" s="55"/>
      <c r="AG29" s="56"/>
      <c r="AH29" s="56"/>
      <c r="AI29" s="72"/>
      <c r="AJ29" s="61"/>
      <c r="AK29" s="60"/>
      <c r="AL29" s="62"/>
      <c r="AM29" s="56"/>
      <c r="AN29" s="56"/>
      <c r="AO29" s="56"/>
      <c r="AP29" s="58"/>
      <c r="AQ29" s="64"/>
      <c r="AR29" s="60"/>
      <c r="AS29" s="55"/>
      <c r="AT29" s="56"/>
      <c r="AU29" s="56"/>
      <c r="AV29" s="58"/>
      <c r="AW29" s="64"/>
      <c r="AX29" s="61"/>
      <c r="AY29" s="55"/>
      <c r="AZ29" s="56"/>
      <c r="BA29" s="75"/>
      <c r="BB29" s="64"/>
      <c r="BC29" s="61"/>
      <c r="BD29" s="61"/>
      <c r="BE29" s="76" t="n">
        <f aca="false">SUM(B29:BD29)</f>
        <v>22</v>
      </c>
      <c r="BF29" s="77" t="n">
        <v>1</v>
      </c>
      <c r="BG29" s="78" t="n">
        <v>22</v>
      </c>
    </row>
    <row r="30" customFormat="false" ht="24.95" hidden="false" customHeight="true" outlineLevel="0" collapsed="false">
      <c r="A30" s="54" t="s">
        <v>54</v>
      </c>
      <c r="B30" s="55"/>
      <c r="C30" s="56"/>
      <c r="D30" s="57"/>
      <c r="E30" s="58"/>
      <c r="F30" s="59"/>
      <c r="G30" s="60"/>
      <c r="H30" s="55"/>
      <c r="I30" s="56"/>
      <c r="J30" s="57"/>
      <c r="K30" s="58"/>
      <c r="L30" s="61"/>
      <c r="M30" s="61"/>
      <c r="N30" s="55"/>
      <c r="O30" s="62"/>
      <c r="P30" s="63"/>
      <c r="Q30" s="58"/>
      <c r="R30" s="64"/>
      <c r="S30" s="65" t="n">
        <v>22</v>
      </c>
      <c r="T30" s="55"/>
      <c r="U30" s="56"/>
      <c r="V30" s="80"/>
      <c r="W30" s="64"/>
      <c r="X30" s="61"/>
      <c r="Y30" s="69"/>
      <c r="Z30" s="85"/>
      <c r="AA30" s="57"/>
      <c r="AB30" s="75"/>
      <c r="AC30" s="58"/>
      <c r="AD30" s="61"/>
      <c r="AE30" s="61"/>
      <c r="AF30" s="55"/>
      <c r="AG30" s="56"/>
      <c r="AH30" s="56"/>
      <c r="AI30" s="72"/>
      <c r="AJ30" s="61"/>
      <c r="AK30" s="60"/>
      <c r="AL30" s="62"/>
      <c r="AM30" s="56"/>
      <c r="AN30" s="56"/>
      <c r="AO30" s="56"/>
      <c r="AP30" s="58"/>
      <c r="AQ30" s="64"/>
      <c r="AR30" s="60"/>
      <c r="AS30" s="55"/>
      <c r="AT30" s="56"/>
      <c r="AU30" s="56"/>
      <c r="AV30" s="58"/>
      <c r="AW30" s="64"/>
      <c r="AX30" s="61"/>
      <c r="AY30" s="55"/>
      <c r="AZ30" s="56"/>
      <c r="BA30" s="75"/>
      <c r="BB30" s="64"/>
      <c r="BC30" s="61"/>
      <c r="BD30" s="61"/>
      <c r="BE30" s="76" t="n">
        <f aca="false">SUM(B30:BD30)</f>
        <v>22</v>
      </c>
      <c r="BF30" s="77" t="n">
        <v>1</v>
      </c>
      <c r="BG30" s="78" t="n">
        <v>22</v>
      </c>
    </row>
    <row r="31" customFormat="false" ht="24.95" hidden="false" customHeight="true" outlineLevel="0" collapsed="false">
      <c r="A31" s="88" t="s">
        <v>55</v>
      </c>
      <c r="B31" s="55"/>
      <c r="C31" s="56"/>
      <c r="D31" s="57"/>
      <c r="E31" s="58"/>
      <c r="F31" s="59"/>
      <c r="G31" s="60"/>
      <c r="H31" s="55"/>
      <c r="I31" s="56"/>
      <c r="J31" s="57"/>
      <c r="K31" s="58"/>
      <c r="L31" s="61"/>
      <c r="M31" s="61"/>
      <c r="N31" s="55"/>
      <c r="O31" s="62"/>
      <c r="P31" s="63"/>
      <c r="Q31" s="58"/>
      <c r="R31" s="64"/>
      <c r="S31" s="65"/>
      <c r="T31" s="55"/>
      <c r="U31" s="56"/>
      <c r="V31" s="80"/>
      <c r="W31" s="64"/>
      <c r="X31" s="61"/>
      <c r="Y31" s="69"/>
      <c r="Z31" s="85"/>
      <c r="AA31" s="57"/>
      <c r="AB31" s="75"/>
      <c r="AC31" s="58"/>
      <c r="AD31" s="61"/>
      <c r="AE31" s="61"/>
      <c r="AF31" s="55"/>
      <c r="AG31" s="56"/>
      <c r="AH31" s="56"/>
      <c r="AI31" s="72"/>
      <c r="AJ31" s="61"/>
      <c r="AK31" s="60"/>
      <c r="AL31" s="62"/>
      <c r="AM31" s="56"/>
      <c r="AN31" s="56"/>
      <c r="AO31" s="56"/>
      <c r="AP31" s="58"/>
      <c r="AQ31" s="64"/>
      <c r="AR31" s="60"/>
      <c r="AS31" s="55"/>
      <c r="AT31" s="56"/>
      <c r="AU31" s="56"/>
      <c r="AV31" s="58"/>
      <c r="AW31" s="64"/>
      <c r="AX31" s="61"/>
      <c r="AY31" s="55"/>
      <c r="AZ31" s="56"/>
      <c r="BA31" s="75"/>
      <c r="BB31" s="64"/>
      <c r="BC31" s="61"/>
      <c r="BD31" s="61"/>
      <c r="BE31" s="76" t="n">
        <f aca="false">SUM(B31:BD31)</f>
        <v>0</v>
      </c>
      <c r="BF31" s="77" t="n">
        <v>0</v>
      </c>
      <c r="BG31" s="78"/>
    </row>
    <row r="32" customFormat="false" ht="24.95" hidden="false" customHeight="true" outlineLevel="0" collapsed="false">
      <c r="A32" s="88" t="s">
        <v>56</v>
      </c>
      <c r="B32" s="55"/>
      <c r="C32" s="56"/>
      <c r="D32" s="57"/>
      <c r="E32" s="58"/>
      <c r="F32" s="59"/>
      <c r="G32" s="60"/>
      <c r="H32" s="55"/>
      <c r="I32" s="56"/>
      <c r="J32" s="57"/>
      <c r="K32" s="58"/>
      <c r="L32" s="61"/>
      <c r="M32" s="61"/>
      <c r="N32" s="55"/>
      <c r="O32" s="62"/>
      <c r="P32" s="63"/>
      <c r="Q32" s="58"/>
      <c r="R32" s="64"/>
      <c r="S32" s="65"/>
      <c r="T32" s="55"/>
      <c r="U32" s="56"/>
      <c r="V32" s="80"/>
      <c r="W32" s="64"/>
      <c r="X32" s="61"/>
      <c r="Y32" s="69"/>
      <c r="Z32" s="85"/>
      <c r="AA32" s="57"/>
      <c r="AB32" s="75"/>
      <c r="AC32" s="58"/>
      <c r="AD32" s="61"/>
      <c r="AE32" s="61"/>
      <c r="AF32" s="55"/>
      <c r="AG32" s="56"/>
      <c r="AH32" s="56"/>
      <c r="AI32" s="72"/>
      <c r="AJ32" s="61"/>
      <c r="AK32" s="60"/>
      <c r="AL32" s="62"/>
      <c r="AM32" s="56"/>
      <c r="AN32" s="56"/>
      <c r="AO32" s="56"/>
      <c r="AP32" s="58"/>
      <c r="AQ32" s="64"/>
      <c r="AR32" s="60"/>
      <c r="AS32" s="55"/>
      <c r="AT32" s="56"/>
      <c r="AU32" s="56"/>
      <c r="AV32" s="58"/>
      <c r="AW32" s="64"/>
      <c r="AX32" s="61"/>
      <c r="AY32" s="55"/>
      <c r="AZ32" s="56"/>
      <c r="BA32" s="75"/>
      <c r="BB32" s="64"/>
      <c r="BC32" s="61"/>
      <c r="BD32" s="61"/>
      <c r="BE32" s="76" t="n">
        <f aca="false">SUM(B32:BD32)</f>
        <v>0</v>
      </c>
      <c r="BF32" s="77" t="n">
        <v>0</v>
      </c>
      <c r="BG32" s="78"/>
    </row>
    <row r="33" customFormat="false" ht="24.95" hidden="false" customHeight="true" outlineLevel="0" collapsed="false">
      <c r="A33" s="88" t="s">
        <v>57</v>
      </c>
      <c r="B33" s="82"/>
      <c r="C33" s="56"/>
      <c r="D33" s="57"/>
      <c r="E33" s="58"/>
      <c r="F33" s="59"/>
      <c r="G33" s="60"/>
      <c r="H33" s="55"/>
      <c r="I33" s="56"/>
      <c r="J33" s="57"/>
      <c r="K33" s="58"/>
      <c r="L33" s="61"/>
      <c r="M33" s="61"/>
      <c r="N33" s="55"/>
      <c r="O33" s="62"/>
      <c r="P33" s="63"/>
      <c r="Q33" s="58"/>
      <c r="R33" s="64"/>
      <c r="S33" s="65"/>
      <c r="T33" s="55"/>
      <c r="U33" s="56"/>
      <c r="V33" s="80"/>
      <c r="W33" s="64"/>
      <c r="X33" s="61"/>
      <c r="Y33" s="69"/>
      <c r="Z33" s="85"/>
      <c r="AA33" s="57"/>
      <c r="AB33" s="75"/>
      <c r="AC33" s="58"/>
      <c r="AD33" s="61"/>
      <c r="AE33" s="61"/>
      <c r="AF33" s="55"/>
      <c r="AG33" s="56"/>
      <c r="AH33" s="56"/>
      <c r="AI33" s="72"/>
      <c r="AJ33" s="61"/>
      <c r="AK33" s="60"/>
      <c r="AL33" s="62"/>
      <c r="AM33" s="56"/>
      <c r="AN33" s="56"/>
      <c r="AO33" s="56"/>
      <c r="AP33" s="58"/>
      <c r="AQ33" s="64"/>
      <c r="AR33" s="60"/>
      <c r="AS33" s="55"/>
      <c r="AT33" s="56"/>
      <c r="AU33" s="56"/>
      <c r="AV33" s="58"/>
      <c r="AW33" s="64"/>
      <c r="AX33" s="61"/>
      <c r="AY33" s="55"/>
      <c r="AZ33" s="56"/>
      <c r="BA33" s="75"/>
      <c r="BB33" s="64"/>
      <c r="BC33" s="61"/>
      <c r="BD33" s="61"/>
      <c r="BE33" s="76" t="n">
        <f aca="false">SUM(B33:BD33)</f>
        <v>0</v>
      </c>
      <c r="BF33" s="77" t="n">
        <v>0</v>
      </c>
      <c r="BG33" s="78"/>
    </row>
    <row r="34" customFormat="false" ht="24.95" hidden="false" customHeight="true" outlineLevel="0" collapsed="false">
      <c r="A34" s="54" t="s">
        <v>58</v>
      </c>
      <c r="B34" s="55"/>
      <c r="C34" s="56"/>
      <c r="D34" s="57"/>
      <c r="E34" s="58"/>
      <c r="F34" s="59"/>
      <c r="G34" s="60"/>
      <c r="H34" s="55"/>
      <c r="I34" s="56"/>
      <c r="J34" s="57"/>
      <c r="K34" s="58"/>
      <c r="L34" s="61"/>
      <c r="M34" s="61"/>
      <c r="N34" s="55"/>
      <c r="O34" s="62"/>
      <c r="P34" s="63"/>
      <c r="Q34" s="58"/>
      <c r="R34" s="64"/>
      <c r="S34" s="65"/>
      <c r="T34" s="55"/>
      <c r="U34" s="56"/>
      <c r="V34" s="80"/>
      <c r="W34" s="64"/>
      <c r="X34" s="61"/>
      <c r="Y34" s="69"/>
      <c r="Z34" s="85"/>
      <c r="AA34" s="57"/>
      <c r="AB34" s="75"/>
      <c r="AC34" s="58"/>
      <c r="AD34" s="61"/>
      <c r="AE34" s="61"/>
      <c r="AF34" s="55"/>
      <c r="AG34" s="56"/>
      <c r="AH34" s="56"/>
      <c r="AI34" s="89"/>
      <c r="AJ34" s="90"/>
      <c r="AK34" s="91"/>
      <c r="AL34" s="62"/>
      <c r="AM34" s="56"/>
      <c r="AN34" s="56"/>
      <c r="AO34" s="56"/>
      <c r="AP34" s="58"/>
      <c r="AQ34" s="64"/>
      <c r="AR34" s="60"/>
      <c r="AS34" s="55"/>
      <c r="AT34" s="56"/>
      <c r="AU34" s="56"/>
      <c r="AV34" s="58"/>
      <c r="AW34" s="64"/>
      <c r="AX34" s="61"/>
      <c r="AY34" s="55"/>
      <c r="AZ34" s="56"/>
      <c r="BA34" s="75"/>
      <c r="BB34" s="64"/>
      <c r="BC34" s="61"/>
      <c r="BD34" s="61"/>
      <c r="BE34" s="76" t="n">
        <f aca="false">SUM(B34:BD34)</f>
        <v>0</v>
      </c>
      <c r="BF34" s="77" t="n">
        <v>0</v>
      </c>
      <c r="BG34" s="78"/>
    </row>
    <row r="35" customFormat="false" ht="24.95" hidden="false" customHeight="true" outlineLevel="0" collapsed="false">
      <c r="A35" s="92"/>
      <c r="B35" s="93"/>
      <c r="C35" s="94"/>
      <c r="D35" s="95"/>
      <c r="E35" s="93"/>
      <c r="F35" s="94"/>
      <c r="G35" s="96"/>
      <c r="H35" s="93"/>
      <c r="I35" s="94"/>
      <c r="J35" s="94"/>
      <c r="K35" s="97"/>
      <c r="L35" s="94"/>
      <c r="M35" s="94"/>
      <c r="N35" s="93"/>
      <c r="O35" s="94"/>
      <c r="P35" s="95"/>
      <c r="Q35" s="93"/>
      <c r="R35" s="94"/>
      <c r="S35" s="96"/>
      <c r="T35" s="93"/>
      <c r="U35" s="94"/>
      <c r="V35" s="98"/>
      <c r="W35" s="97"/>
      <c r="X35" s="94"/>
      <c r="Y35" s="95"/>
      <c r="Z35" s="93"/>
      <c r="AA35" s="94"/>
      <c r="AB35" s="96"/>
      <c r="AC35" s="93"/>
      <c r="AD35" s="94"/>
      <c r="AE35" s="96"/>
      <c r="AF35" s="97"/>
      <c r="AG35" s="94"/>
      <c r="AH35" s="94"/>
      <c r="AI35" s="99"/>
      <c r="AJ35" s="94"/>
      <c r="AK35" s="96"/>
      <c r="AL35" s="97"/>
      <c r="AM35" s="94"/>
      <c r="AN35" s="94"/>
      <c r="AO35" s="94"/>
      <c r="AP35" s="93"/>
      <c r="AQ35" s="97"/>
      <c r="AR35" s="96"/>
      <c r="AS35" s="93"/>
      <c r="AT35" s="94"/>
      <c r="AU35" s="94"/>
      <c r="AV35" s="93"/>
      <c r="AW35" s="97"/>
      <c r="AX35" s="94"/>
      <c r="AY35" s="93"/>
      <c r="AZ35" s="94"/>
      <c r="BA35" s="96"/>
      <c r="BB35" s="97"/>
      <c r="BC35" s="94"/>
      <c r="BD35" s="94"/>
      <c r="BE35" s="100" t="n">
        <f aca="false">SUM(BE8:BE34)</f>
        <v>4047</v>
      </c>
      <c r="BF35" s="101" t="n">
        <f aca="false">SUM(BF8:BF34)</f>
        <v>96</v>
      </c>
      <c r="BG35" s="102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6"/>
      <c r="BU35" s="6"/>
      <c r="BV35" s="6"/>
      <c r="BW35" s="6"/>
      <c r="BX35" s="6"/>
      <c r="BY35" s="6"/>
      <c r="BZ35" s="6"/>
      <c r="CA35" s="6"/>
      <c r="CB35" s="7"/>
    </row>
    <row r="36" s="134" customFormat="true" ht="24.95" hidden="false" customHeight="true" outlineLevel="0" collapsed="false">
      <c r="A36" s="103" t="s">
        <v>59</v>
      </c>
      <c r="B36" s="104" t="n">
        <f aca="false">SUM(B8:B35)</f>
        <v>2</v>
      </c>
      <c r="C36" s="105" t="n">
        <f aca="false">SUM(C8:C35)</f>
        <v>275</v>
      </c>
      <c r="D36" s="106" t="n">
        <f aca="false">SUM(D8:D35)</f>
        <v>275</v>
      </c>
      <c r="E36" s="107" t="n">
        <f aca="false">SUM(E8:E35)</f>
        <v>2</v>
      </c>
      <c r="F36" s="108" t="n">
        <f aca="false">SUM(F8:F35)</f>
        <v>248</v>
      </c>
      <c r="G36" s="109" t="n">
        <f aca="false">SUM(G8:G35)</f>
        <v>196</v>
      </c>
      <c r="H36" s="110" t="n">
        <f aca="false">SUM(H8:H35)</f>
        <v>2</v>
      </c>
      <c r="I36" s="111" t="n">
        <f aca="false">SUM(I8:I35)</f>
        <v>275</v>
      </c>
      <c r="J36" s="112" t="n">
        <f aca="false">SUM(J8:J35)</f>
        <v>248</v>
      </c>
      <c r="K36" s="108" t="n">
        <f aca="false">SUM(K8:K35)</f>
        <v>2</v>
      </c>
      <c r="L36" s="113" t="n">
        <f aca="false">SUM(L8:L35)</f>
        <v>81</v>
      </c>
      <c r="M36" s="113" t="n">
        <f aca="false">SUM(M8:M35)</f>
        <v>102</v>
      </c>
      <c r="N36" s="104" t="n">
        <f aca="false">SUM(N8:N35)</f>
        <v>2</v>
      </c>
      <c r="O36" s="114" t="n">
        <f aca="false">SUM(O8:O35)</f>
        <v>147</v>
      </c>
      <c r="P36" s="115" t="n">
        <f aca="false">SUM(P8:P35)</f>
        <v>171</v>
      </c>
      <c r="Q36" s="107" t="n">
        <f aca="false">SUM(Q8:Q35)</f>
        <v>6</v>
      </c>
      <c r="R36" s="116" t="n">
        <f aca="false">SUM(R8:R35)</f>
        <v>333</v>
      </c>
      <c r="S36" s="117" t="n">
        <f aca="false">SUM(S8:S35)</f>
        <v>510</v>
      </c>
      <c r="T36" s="104" t="n">
        <f aca="false">SUM(T8:T35)</f>
        <v>6</v>
      </c>
      <c r="U36" s="105" t="n">
        <f aca="false">SUM(U8:U35)</f>
        <v>77</v>
      </c>
      <c r="V36" s="118" t="n">
        <f aca="false">SUM(V8:V35)</f>
        <v>315</v>
      </c>
      <c r="W36" s="108"/>
      <c r="X36" s="113" t="n">
        <f aca="false">SUM(X8:X35)</f>
        <v>383</v>
      </c>
      <c r="Y36" s="219" t="n">
        <f aca="false">SUM(Y8:Y35)</f>
        <v>383</v>
      </c>
      <c r="Z36" s="104" t="n">
        <f aca="false">SUM(Z8:Z35)</f>
        <v>0</v>
      </c>
      <c r="AA36" s="105" t="n">
        <f aca="false">SUM(AA8:AA35)</f>
        <v>0</v>
      </c>
      <c r="AB36" s="130" t="n">
        <f aca="false">SUM(AB8:AB35)</f>
        <v>0</v>
      </c>
      <c r="AC36" s="116" t="n">
        <f aca="false">SUM(AC8:AC35)</f>
        <v>0</v>
      </c>
      <c r="AD36" s="123" t="n">
        <f aca="false">SUM(AD8:AD35)</f>
        <v>0</v>
      </c>
      <c r="AE36" s="123" t="n">
        <f aca="false">SUM(AE8:AE35)</f>
        <v>0</v>
      </c>
      <c r="AF36" s="114" t="n">
        <f aca="false">SUM(AF8:AF35)</f>
        <v>0</v>
      </c>
      <c r="AG36" s="105" t="n">
        <f aca="false">SUM(AG8:AG35)</f>
        <v>0</v>
      </c>
      <c r="AH36" s="105" t="n">
        <f aca="false">SUM(AH8:AH35)</f>
        <v>0</v>
      </c>
      <c r="AI36" s="124" t="n">
        <f aca="false">SUM(AI8:AI35)</f>
        <v>0</v>
      </c>
      <c r="AJ36" s="125" t="n">
        <f aca="false">SUM(AJ8:AJ35)</f>
        <v>0</v>
      </c>
      <c r="AK36" s="126" t="n">
        <f aca="false">SUM(AK8:AK35)</f>
        <v>0</v>
      </c>
      <c r="AL36" s="114" t="n">
        <f aca="false">SUM(AL8:AL35)</f>
        <v>0</v>
      </c>
      <c r="AM36" s="105" t="n">
        <f aca="false">SUM(AM8:AM35)</f>
        <v>0</v>
      </c>
      <c r="AN36" s="105" t="n">
        <f aca="false">SUM(AN8:AN35)</f>
        <v>0</v>
      </c>
      <c r="AO36" s="105" t="n">
        <f aca="false">SUM(AO8:AO35)</f>
        <v>0</v>
      </c>
      <c r="AP36" s="107" t="n">
        <f aca="false">SUM(AP8:AP35)</f>
        <v>0</v>
      </c>
      <c r="AQ36" s="108" t="n">
        <f aca="false">SUM(AQ8:AQ35)</f>
        <v>0</v>
      </c>
      <c r="AR36" s="109" t="n">
        <f aca="false">SUM(AR8:AR35)</f>
        <v>0</v>
      </c>
      <c r="AS36" s="110" t="n">
        <f aca="false">SUM(AS8:AS35)</f>
        <v>0</v>
      </c>
      <c r="AT36" s="111" t="n">
        <f aca="false">SUM(AT8:AT35)</f>
        <v>0</v>
      </c>
      <c r="AU36" s="112" t="n">
        <f aca="false">SUM(AU8:AU35)</f>
        <v>0</v>
      </c>
      <c r="AV36" s="128" t="n">
        <f aca="false">SUM(AV8:AV35)</f>
        <v>0</v>
      </c>
      <c r="AW36" s="128" t="n">
        <f aca="false">SUM(AW8:AW35)</f>
        <v>0</v>
      </c>
      <c r="AX36" s="129" t="n">
        <f aca="false">SUM(AX8:AX35)</f>
        <v>0</v>
      </c>
      <c r="AY36" s="104" t="n">
        <f aca="false">SUM(AY8:AY35)</f>
        <v>0</v>
      </c>
      <c r="AZ36" s="105" t="n">
        <f aca="false">SUM(AZ8:AZ35)</f>
        <v>0</v>
      </c>
      <c r="BA36" s="130" t="n">
        <f aca="false">SUM(BA8:BA35)</f>
        <v>0</v>
      </c>
      <c r="BB36" s="128" t="n">
        <f aca="false">SUM(BB8:BB35)</f>
        <v>0</v>
      </c>
      <c r="BC36" s="129" t="n">
        <f aca="false">SUM(BC8:BC35)</f>
        <v>0</v>
      </c>
      <c r="BD36" s="129" t="n">
        <f aca="false">SUM(BD8:BD35)</f>
        <v>0</v>
      </c>
      <c r="BE36" s="131" t="n">
        <f aca="false">SUM(B36:BD36)</f>
        <v>4041</v>
      </c>
      <c r="BF36" s="132"/>
      <c r="BG36" s="132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</row>
    <row r="37" customFormat="false" ht="24.95" hidden="false" customHeight="true" outlineLevel="0" collapsed="false">
      <c r="A37" s="135" t="s">
        <v>60</v>
      </c>
      <c r="B37" s="136"/>
      <c r="C37" s="137" t="n">
        <v>12</v>
      </c>
      <c r="D37" s="138" t="n">
        <v>12</v>
      </c>
      <c r="E37" s="139"/>
      <c r="F37" s="140" t="n">
        <v>11</v>
      </c>
      <c r="G37" s="141" t="n">
        <v>9</v>
      </c>
      <c r="H37" s="136"/>
      <c r="I37" s="142" t="n">
        <v>12</v>
      </c>
      <c r="J37" s="138" t="n">
        <v>11</v>
      </c>
      <c r="K37" s="139"/>
      <c r="L37" s="143" t="n">
        <v>4</v>
      </c>
      <c r="M37" s="141" t="n">
        <v>5</v>
      </c>
      <c r="N37" s="136"/>
      <c r="O37" s="144" t="n">
        <v>7</v>
      </c>
      <c r="P37" s="145" t="n">
        <v>8</v>
      </c>
      <c r="Q37" s="139"/>
      <c r="R37" s="146" t="n">
        <v>15</v>
      </c>
      <c r="S37" s="140" t="n">
        <v>19</v>
      </c>
      <c r="T37" s="136"/>
      <c r="U37" s="142" t="n">
        <v>4</v>
      </c>
      <c r="V37" s="145" t="n">
        <v>14</v>
      </c>
      <c r="W37" s="139"/>
      <c r="X37" s="143" t="n">
        <v>15</v>
      </c>
      <c r="Y37" s="141" t="n">
        <v>15</v>
      </c>
      <c r="Z37" s="136"/>
      <c r="AA37" s="142"/>
      <c r="AB37" s="138"/>
      <c r="AC37" s="146"/>
      <c r="AD37" s="149"/>
      <c r="AE37" s="150"/>
      <c r="AF37" s="136"/>
      <c r="AG37" s="142"/>
      <c r="AH37" s="138"/>
      <c r="AI37" s="151"/>
      <c r="AJ37" s="152"/>
      <c r="AK37" s="153"/>
      <c r="AL37" s="136"/>
      <c r="AM37" s="142"/>
      <c r="AN37" s="142"/>
      <c r="AO37" s="138"/>
      <c r="AP37" s="139"/>
      <c r="AQ37" s="139"/>
      <c r="AR37" s="141"/>
      <c r="AS37" s="136"/>
      <c r="AT37" s="142"/>
      <c r="AU37" s="138"/>
      <c r="AV37" s="154"/>
      <c r="AW37" s="154"/>
      <c r="AX37" s="155"/>
      <c r="AY37" s="136"/>
      <c r="AZ37" s="142"/>
      <c r="BA37" s="138"/>
      <c r="BB37" s="156"/>
      <c r="BC37" s="157"/>
      <c r="BD37" s="158"/>
      <c r="BE37" s="159" t="n">
        <f aca="false">SUM(B37:BD37)</f>
        <v>173</v>
      </c>
      <c r="BF37" s="160"/>
      <c r="BG37" s="160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6"/>
      <c r="BT37" s="6"/>
      <c r="BU37" s="6"/>
      <c r="BV37" s="6"/>
      <c r="BW37" s="6"/>
      <c r="BX37" s="6"/>
      <c r="BY37" s="6"/>
      <c r="BZ37" s="6"/>
      <c r="CA37" s="7"/>
    </row>
    <row r="38" customFormat="false" ht="24.95" hidden="false" customHeight="true" outlineLevel="0" collapsed="false">
      <c r="A38" s="161" t="s">
        <v>61</v>
      </c>
      <c r="B38" s="162"/>
      <c r="C38" s="148" t="n">
        <v>12</v>
      </c>
      <c r="D38" s="163" t="n">
        <v>12</v>
      </c>
      <c r="E38" s="164"/>
      <c r="F38" s="147" t="n">
        <v>11</v>
      </c>
      <c r="G38" s="165" t="n">
        <v>9</v>
      </c>
      <c r="H38" s="162"/>
      <c r="I38" s="148" t="n">
        <v>12</v>
      </c>
      <c r="J38" s="163" t="n">
        <v>11</v>
      </c>
      <c r="K38" s="164"/>
      <c r="L38" s="147" t="n">
        <v>4</v>
      </c>
      <c r="M38" s="165" t="n">
        <v>5</v>
      </c>
      <c r="N38" s="162"/>
      <c r="O38" s="148" t="n">
        <v>7</v>
      </c>
      <c r="P38" s="163" t="n">
        <v>8</v>
      </c>
      <c r="Q38" s="164"/>
      <c r="R38" s="61" t="n">
        <v>15</v>
      </c>
      <c r="S38" s="165" t="n">
        <v>19</v>
      </c>
      <c r="T38" s="162"/>
      <c r="U38" s="148" t="n">
        <v>4</v>
      </c>
      <c r="V38" s="163" t="n">
        <v>14</v>
      </c>
      <c r="W38" s="164"/>
      <c r="X38" s="147" t="n">
        <v>15</v>
      </c>
      <c r="Y38" s="165" t="n">
        <v>15</v>
      </c>
      <c r="Z38" s="162"/>
      <c r="AA38" s="148"/>
      <c r="AB38" s="163"/>
      <c r="AC38" s="64"/>
      <c r="AD38" s="61"/>
      <c r="AE38" s="69"/>
      <c r="AF38" s="162"/>
      <c r="AG38" s="148"/>
      <c r="AH38" s="163"/>
      <c r="AI38" s="164"/>
      <c r="AJ38" s="147"/>
      <c r="AK38" s="165"/>
      <c r="AL38" s="162"/>
      <c r="AM38" s="148"/>
      <c r="AN38" s="148"/>
      <c r="AO38" s="163"/>
      <c r="AP38" s="164"/>
      <c r="AQ38" s="147"/>
      <c r="AR38" s="165"/>
      <c r="AS38" s="162"/>
      <c r="AT38" s="148"/>
      <c r="AU38" s="163"/>
      <c r="AV38" s="166"/>
      <c r="AW38" s="74"/>
      <c r="AX38" s="167"/>
      <c r="AY38" s="162"/>
      <c r="AZ38" s="148"/>
      <c r="BA38" s="163"/>
      <c r="BB38" s="168"/>
      <c r="BC38" s="74"/>
      <c r="BD38" s="169"/>
      <c r="BE38" s="170" t="n">
        <f aca="false">SUM(B38:BD38)</f>
        <v>173</v>
      </c>
      <c r="BF38" s="171"/>
      <c r="BG38" s="171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6"/>
      <c r="BT38" s="6"/>
      <c r="BU38" s="6"/>
      <c r="BV38" s="6"/>
      <c r="BW38" s="6"/>
      <c r="BX38" s="6"/>
      <c r="BY38" s="6"/>
      <c r="BZ38" s="6"/>
      <c r="CA38" s="7"/>
    </row>
    <row r="39" customFormat="false" ht="24.95" hidden="false" customHeight="true" outlineLevel="0" collapsed="false">
      <c r="A39" s="172" t="s">
        <v>62</v>
      </c>
      <c r="B39" s="173" t="n">
        <v>12</v>
      </c>
      <c r="C39" s="173"/>
      <c r="D39" s="173"/>
      <c r="E39" s="174" t="n">
        <v>11</v>
      </c>
      <c r="F39" s="174"/>
      <c r="G39" s="174"/>
      <c r="H39" s="175"/>
      <c r="I39" s="176" t="n">
        <v>12</v>
      </c>
      <c r="J39" s="177"/>
      <c r="K39" s="174" t="n">
        <v>5</v>
      </c>
      <c r="L39" s="174"/>
      <c r="M39" s="174"/>
      <c r="N39" s="178" t="n">
        <v>8</v>
      </c>
      <c r="O39" s="178"/>
      <c r="P39" s="178"/>
      <c r="Q39" s="174" t="n">
        <v>19</v>
      </c>
      <c r="R39" s="174"/>
      <c r="S39" s="174"/>
      <c r="T39" s="173" t="n">
        <v>14</v>
      </c>
      <c r="U39" s="173"/>
      <c r="V39" s="173"/>
      <c r="W39" s="174" t="n">
        <v>15</v>
      </c>
      <c r="X39" s="174"/>
      <c r="Y39" s="174"/>
      <c r="Z39" s="173"/>
      <c r="AA39" s="173"/>
      <c r="AB39" s="173"/>
      <c r="AC39" s="179"/>
      <c r="AD39" s="179"/>
      <c r="AE39" s="179"/>
      <c r="AF39" s="173"/>
      <c r="AG39" s="173"/>
      <c r="AH39" s="173"/>
      <c r="AI39" s="174"/>
      <c r="AJ39" s="174"/>
      <c r="AK39" s="174"/>
      <c r="AL39" s="173"/>
      <c r="AM39" s="173"/>
      <c r="AN39" s="173"/>
      <c r="AO39" s="173"/>
      <c r="AP39" s="174"/>
      <c r="AQ39" s="174"/>
      <c r="AR39" s="174"/>
      <c r="AS39" s="173"/>
      <c r="AT39" s="173"/>
      <c r="AU39" s="173"/>
      <c r="AV39" s="180"/>
      <c r="AW39" s="180"/>
      <c r="AX39" s="180"/>
      <c r="AY39" s="173"/>
      <c r="AZ39" s="173"/>
      <c r="BA39" s="173"/>
      <c r="BB39" s="180"/>
      <c r="BC39" s="180"/>
      <c r="BD39" s="180"/>
      <c r="BE39" s="160" t="n">
        <f aca="false">SUM(B39:BD39)</f>
        <v>96</v>
      </c>
      <c r="BF39" s="160"/>
      <c r="BG39" s="160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6"/>
      <c r="BT39" s="6"/>
      <c r="BU39" s="6"/>
      <c r="BV39" s="6"/>
      <c r="BW39" s="6"/>
      <c r="BX39" s="6"/>
      <c r="BY39" s="6"/>
      <c r="BZ39" s="6"/>
      <c r="CA39" s="7"/>
    </row>
    <row r="40" s="206" customFormat="true" ht="24.95" hidden="false" customHeight="true" outlineLevel="0" collapsed="false">
      <c r="A40" s="181" t="s">
        <v>63</v>
      </c>
      <c r="B40" s="182"/>
      <c r="C40" s="183" t="n">
        <v>60</v>
      </c>
      <c r="D40" s="184" t="n">
        <v>60</v>
      </c>
      <c r="E40" s="185"/>
      <c r="F40" s="186" t="n">
        <v>66</v>
      </c>
      <c r="G40" s="187" t="n">
        <v>54</v>
      </c>
      <c r="H40" s="182"/>
      <c r="I40" s="183" t="n">
        <v>72</v>
      </c>
      <c r="J40" s="184" t="n">
        <v>66</v>
      </c>
      <c r="K40" s="188"/>
      <c r="L40" s="189" t="n">
        <v>12</v>
      </c>
      <c r="M40" s="187" t="n">
        <v>20</v>
      </c>
      <c r="N40" s="182"/>
      <c r="O40" s="190" t="n">
        <v>21</v>
      </c>
      <c r="P40" s="191" t="n">
        <v>24</v>
      </c>
      <c r="Q40" s="188"/>
      <c r="R40" s="192" t="n">
        <v>180</v>
      </c>
      <c r="S40" s="186" t="n">
        <v>228</v>
      </c>
      <c r="T40" s="182"/>
      <c r="U40" s="183" t="n">
        <v>40</v>
      </c>
      <c r="V40" s="191" t="n">
        <v>140</v>
      </c>
      <c r="W40" s="188"/>
      <c r="X40" s="189" t="n">
        <v>180</v>
      </c>
      <c r="Y40" s="187" t="n">
        <v>180</v>
      </c>
      <c r="Z40" s="278"/>
      <c r="AA40" s="279"/>
      <c r="AB40" s="280"/>
      <c r="AC40" s="194"/>
      <c r="AD40" s="195"/>
      <c r="AE40" s="196"/>
      <c r="AF40" s="182"/>
      <c r="AG40" s="183"/>
      <c r="AH40" s="184"/>
      <c r="AI40" s="186"/>
      <c r="AJ40" s="189"/>
      <c r="AK40" s="187"/>
      <c r="AL40" s="182"/>
      <c r="AM40" s="183"/>
      <c r="AN40" s="183"/>
      <c r="AO40" s="184"/>
      <c r="AP40" s="188"/>
      <c r="AQ40" s="188"/>
      <c r="AR40" s="187"/>
      <c r="AS40" s="182"/>
      <c r="AT40" s="183"/>
      <c r="AU40" s="184"/>
      <c r="AV40" s="198"/>
      <c r="AW40" s="198"/>
      <c r="AX40" s="199"/>
      <c r="AY40" s="182"/>
      <c r="AZ40" s="183"/>
      <c r="BA40" s="184"/>
      <c r="BB40" s="200"/>
      <c r="BC40" s="201"/>
      <c r="BD40" s="202"/>
      <c r="BE40" s="203" t="n">
        <f aca="false">SUM(B40:BD40)</f>
        <v>1403</v>
      </c>
      <c r="BF40" s="204"/>
      <c r="BG40" s="204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</row>
    <row r="41" customFormat="false" ht="159.95" hidden="false" customHeight="true" outlineLevel="0" collapsed="false">
      <c r="A41" s="207" t="s">
        <v>69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</row>
    <row r="42" customFormat="false" ht="15" hidden="false" customHeight="true" outlineLevel="0" collapsed="false">
      <c r="A42" s="273" t="s">
        <v>84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  <c r="AQ42" s="273"/>
      <c r="AR42" s="273"/>
      <c r="AS42" s="273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E42" s="273"/>
      <c r="BF42" s="273"/>
      <c r="BG42" s="273"/>
    </row>
    <row r="43" customFormat="false" ht="15.75" hidden="false" customHeight="true" outlineLevel="0" collapsed="false">
      <c r="A43" s="273"/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  <c r="AQ43" s="273"/>
      <c r="AR43" s="273"/>
      <c r="AS43" s="273"/>
      <c r="AT43" s="273"/>
      <c r="AU43" s="273"/>
      <c r="AV43" s="273"/>
      <c r="AW43" s="273"/>
      <c r="AX43" s="273"/>
      <c r="AY43" s="273"/>
      <c r="AZ43" s="273"/>
      <c r="BA43" s="273"/>
      <c r="BB43" s="273"/>
      <c r="BC43" s="273"/>
      <c r="BD43" s="273"/>
      <c r="BE43" s="273"/>
      <c r="BF43" s="273"/>
      <c r="BG43" s="273"/>
    </row>
    <row r="44" customFormat="false" ht="14.25" hidden="false" customHeight="tru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9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</row>
    <row r="45" customFormat="false" ht="1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9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</row>
    <row r="46" customFormat="false" ht="1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1"/>
      <c r="L46" s="211"/>
      <c r="M46" s="211"/>
      <c r="N46" s="211"/>
      <c r="O46" s="211"/>
      <c r="P46" s="211"/>
      <c r="Q46" s="211"/>
      <c r="R46" s="212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</row>
    <row r="47" customFormat="false" ht="12.75" hidden="false" customHeight="tru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1"/>
      <c r="L47" s="211"/>
      <c r="M47" s="211"/>
      <c r="N47" s="211"/>
      <c r="O47" s="211"/>
      <c r="P47" s="211"/>
      <c r="Q47" s="211"/>
      <c r="R47" s="212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</row>
    <row r="48" customFormat="false" ht="1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1"/>
      <c r="L48" s="211"/>
      <c r="M48" s="211"/>
      <c r="N48" s="211"/>
      <c r="O48" s="211"/>
      <c r="P48" s="211"/>
      <c r="Q48" s="211"/>
      <c r="R48" s="212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</row>
    <row r="49" customFormat="false" ht="1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1"/>
      <c r="L49" s="211"/>
      <c r="M49" s="211"/>
      <c r="N49" s="211"/>
      <c r="O49" s="211"/>
      <c r="P49" s="211"/>
      <c r="Q49" s="211"/>
      <c r="R49" s="212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11"/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</row>
    <row r="50" customFormat="false" ht="1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1"/>
      <c r="L50" s="211"/>
      <c r="M50" s="211"/>
      <c r="N50" s="211"/>
      <c r="O50" s="211"/>
      <c r="P50" s="211"/>
      <c r="Q50" s="211"/>
      <c r="R50" s="212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</row>
    <row r="51" customFormat="false" ht="1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1"/>
      <c r="L51" s="211"/>
      <c r="M51" s="211"/>
      <c r="N51" s="211"/>
      <c r="O51" s="211"/>
      <c r="P51" s="211"/>
      <c r="Q51" s="211"/>
      <c r="R51" s="212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</row>
    <row r="52" customFormat="false" ht="1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1"/>
      <c r="L52" s="211"/>
      <c r="M52" s="211"/>
      <c r="N52" s="211"/>
      <c r="O52" s="211"/>
      <c r="P52" s="211"/>
      <c r="Q52" s="211"/>
      <c r="R52" s="212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</row>
    <row r="53" customFormat="false" ht="1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1"/>
      <c r="L53" s="211"/>
      <c r="M53" s="211"/>
      <c r="N53" s="211"/>
      <c r="O53" s="211"/>
      <c r="P53" s="211"/>
      <c r="Q53" s="211"/>
      <c r="R53" s="212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</row>
    <row r="54" customFormat="false" ht="1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1"/>
      <c r="L54" s="211"/>
      <c r="M54" s="211"/>
      <c r="N54" s="211"/>
      <c r="O54" s="211"/>
      <c r="P54" s="211"/>
      <c r="Q54" s="211"/>
      <c r="R54" s="212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</row>
    <row r="55" customFormat="false" ht="1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1"/>
      <c r="L55" s="211"/>
      <c r="M55" s="211"/>
      <c r="N55" s="211"/>
      <c r="O55" s="211"/>
      <c r="P55" s="211"/>
      <c r="Q55" s="211"/>
      <c r="R55" s="212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  <c r="BF55" s="211"/>
      <c r="BG55" s="211"/>
    </row>
    <row r="56" customFormat="false" ht="1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1"/>
      <c r="L56" s="211"/>
      <c r="M56" s="211"/>
      <c r="N56" s="211"/>
      <c r="O56" s="211"/>
      <c r="P56" s="211"/>
      <c r="Q56" s="211"/>
      <c r="R56" s="212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</row>
    <row r="57" customFormat="false" ht="1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1"/>
      <c r="L57" s="211"/>
      <c r="M57" s="211"/>
      <c r="N57" s="211"/>
      <c r="O57" s="211"/>
      <c r="P57" s="211"/>
      <c r="Q57" s="211"/>
      <c r="R57" s="212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</row>
    <row r="58" customFormat="false" ht="1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1"/>
      <c r="L58" s="211"/>
      <c r="M58" s="211"/>
      <c r="N58" s="211"/>
      <c r="O58" s="211"/>
      <c r="P58" s="211"/>
      <c r="Q58" s="211"/>
      <c r="R58" s="212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1"/>
      <c r="AG58" s="211"/>
      <c r="AH58" s="211"/>
      <c r="AI58" s="211"/>
      <c r="AJ58" s="211"/>
      <c r="AK58" s="211"/>
      <c r="AL58" s="211"/>
      <c r="AM58" s="211"/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</row>
    <row r="59" customFormat="false" ht="1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1"/>
      <c r="L59" s="211"/>
      <c r="M59" s="211"/>
      <c r="N59" s="211"/>
      <c r="O59" s="211"/>
      <c r="P59" s="211"/>
      <c r="Q59" s="211"/>
      <c r="R59" s="212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/>
      <c r="AF59" s="211"/>
      <c r="AG59" s="211"/>
      <c r="AH59" s="211"/>
      <c r="AI59" s="211"/>
      <c r="AJ59" s="211"/>
      <c r="AK59" s="211"/>
      <c r="AL59" s="211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</row>
    <row r="60" customFormat="false" ht="1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1"/>
      <c r="L60" s="211"/>
      <c r="M60" s="211"/>
      <c r="N60" s="211"/>
      <c r="O60" s="211"/>
      <c r="P60" s="211"/>
      <c r="Q60" s="211"/>
      <c r="R60" s="212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</row>
    <row r="61" customFormat="false" ht="1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1"/>
      <c r="L61" s="211"/>
      <c r="M61" s="211"/>
      <c r="N61" s="211"/>
      <c r="O61" s="211"/>
      <c r="P61" s="211"/>
      <c r="Q61" s="211"/>
      <c r="R61" s="212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</row>
    <row r="62" customFormat="false" ht="1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1"/>
      <c r="L62" s="211"/>
      <c r="M62" s="211"/>
      <c r="N62" s="211"/>
      <c r="O62" s="211"/>
      <c r="P62" s="211"/>
      <c r="Q62" s="211"/>
      <c r="R62" s="212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</row>
    <row r="63" customFormat="false" ht="1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1"/>
      <c r="L63" s="211"/>
      <c r="M63" s="211"/>
      <c r="N63" s="211"/>
      <c r="O63" s="211"/>
      <c r="P63" s="211"/>
      <c r="Q63" s="211"/>
      <c r="R63" s="212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</row>
    <row r="64" customFormat="false" ht="1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1"/>
      <c r="L64" s="211"/>
      <c r="M64" s="211"/>
      <c r="N64" s="211"/>
      <c r="O64" s="211"/>
      <c r="P64" s="211"/>
      <c r="Q64" s="211"/>
      <c r="R64" s="212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</row>
    <row r="65" customFormat="false" ht="1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1"/>
      <c r="L65" s="211"/>
      <c r="M65" s="211"/>
      <c r="N65" s="211"/>
      <c r="O65" s="211"/>
      <c r="P65" s="211"/>
      <c r="Q65" s="211"/>
      <c r="R65" s="212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</row>
    <row r="66" customFormat="false" ht="1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1"/>
      <c r="L66" s="211"/>
      <c r="M66" s="211"/>
      <c r="N66" s="211"/>
      <c r="O66" s="211"/>
      <c r="P66" s="211"/>
      <c r="Q66" s="211"/>
      <c r="R66" s="212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</row>
    <row r="67" customFormat="false" ht="1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1"/>
      <c r="L67" s="211"/>
      <c r="M67" s="211"/>
      <c r="N67" s="211"/>
      <c r="O67" s="211"/>
      <c r="P67" s="211"/>
      <c r="Q67" s="211"/>
      <c r="R67" s="212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</row>
    <row r="68" customFormat="false" ht="1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1"/>
      <c r="L68" s="211"/>
      <c r="M68" s="211"/>
      <c r="N68" s="211"/>
      <c r="O68" s="211"/>
      <c r="P68" s="211"/>
      <c r="Q68" s="211"/>
      <c r="R68" s="212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</row>
    <row r="69" customFormat="false" ht="1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1"/>
      <c r="L69" s="211"/>
      <c r="M69" s="211"/>
      <c r="N69" s="211"/>
      <c r="O69" s="211"/>
      <c r="P69" s="211"/>
      <c r="Q69" s="211"/>
      <c r="R69" s="212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</row>
    <row r="70" customFormat="false" ht="1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1"/>
      <c r="L70" s="211"/>
      <c r="M70" s="211"/>
      <c r="N70" s="211"/>
      <c r="O70" s="211"/>
      <c r="P70" s="211"/>
      <c r="Q70" s="211"/>
      <c r="R70" s="212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</row>
    <row r="71" customFormat="false" ht="1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1"/>
      <c r="L71" s="211"/>
      <c r="M71" s="211"/>
      <c r="N71" s="211"/>
      <c r="O71" s="211"/>
      <c r="P71" s="211"/>
      <c r="Q71" s="211"/>
      <c r="R71" s="212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</row>
    <row r="72" customFormat="false" ht="1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1"/>
      <c r="L72" s="211"/>
      <c r="M72" s="211"/>
      <c r="N72" s="211"/>
      <c r="O72" s="211"/>
      <c r="P72" s="211"/>
      <c r="Q72" s="211"/>
      <c r="R72" s="212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</row>
    <row r="73" customFormat="false" ht="1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1"/>
      <c r="L73" s="211"/>
      <c r="M73" s="211"/>
      <c r="N73" s="211"/>
      <c r="O73" s="211"/>
      <c r="P73" s="211"/>
      <c r="Q73" s="211"/>
      <c r="R73" s="212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</row>
  </sheetData>
  <mergeCells count="115">
    <mergeCell ref="BH1:BJ1"/>
    <mergeCell ref="BN1:BR1"/>
    <mergeCell ref="A2:BG2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O3"/>
    <mergeCell ref="AP3:AR3"/>
    <mergeCell ref="AS3:AU3"/>
    <mergeCell ref="AV3:AX3"/>
    <mergeCell ref="AY3:BA3"/>
    <mergeCell ref="BB3:BD3"/>
    <mergeCell ref="BF3:BF7"/>
    <mergeCell ref="BG3:BG7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R4"/>
    <mergeCell ref="AS4:AU4"/>
    <mergeCell ref="AV4:AX4"/>
    <mergeCell ref="AY4:BA4"/>
    <mergeCell ref="BB4:BD4"/>
    <mergeCell ref="BE4:BE7"/>
    <mergeCell ref="B5:B6"/>
    <mergeCell ref="C5:D5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B5"/>
    <mergeCell ref="AC5:AC6"/>
    <mergeCell ref="AD5:AE5"/>
    <mergeCell ref="AF5:AF6"/>
    <mergeCell ref="AG5:AH5"/>
    <mergeCell ref="AI5:AI6"/>
    <mergeCell ref="AJ5:AK5"/>
    <mergeCell ref="AL5:AL6"/>
    <mergeCell ref="AM5:AO5"/>
    <mergeCell ref="AP5:AP6"/>
    <mergeCell ref="AQ5:AR5"/>
    <mergeCell ref="AS5:AS6"/>
    <mergeCell ref="AT5:AU5"/>
    <mergeCell ref="AV5:AV6"/>
    <mergeCell ref="AW5:AX5"/>
    <mergeCell ref="AY5:AY6"/>
    <mergeCell ref="AZ5:BA5"/>
    <mergeCell ref="BB5:BB6"/>
    <mergeCell ref="BC5:BD5"/>
    <mergeCell ref="B7:D7"/>
    <mergeCell ref="E7:G7"/>
    <mergeCell ref="H7:J7"/>
    <mergeCell ref="K7:M7"/>
    <mergeCell ref="N7:P7"/>
    <mergeCell ref="Q7:S7"/>
    <mergeCell ref="T7:V7"/>
    <mergeCell ref="W7:Y7"/>
    <mergeCell ref="AC7:AE7"/>
    <mergeCell ref="AF7:AH7"/>
    <mergeCell ref="AI7:AK7"/>
    <mergeCell ref="AL7:AO7"/>
    <mergeCell ref="AP7:AR7"/>
    <mergeCell ref="AS7:AU7"/>
    <mergeCell ref="AV7:AX7"/>
    <mergeCell ref="AY7:BA7"/>
    <mergeCell ref="BB7:BD7"/>
    <mergeCell ref="B39:D39"/>
    <mergeCell ref="E39:G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R39"/>
    <mergeCell ref="AS39:AU39"/>
    <mergeCell ref="AV39:AX39"/>
    <mergeCell ref="AY39:BA39"/>
    <mergeCell ref="BB39:BD39"/>
    <mergeCell ref="A41:BG41"/>
    <mergeCell ref="A42:BG43"/>
  </mergeCells>
  <printOptions headings="false" gridLines="false" gridLinesSet="true" horizontalCentered="true" verticalCentered="true"/>
  <pageMargins left="0.354166666666667" right="0.315277777777778" top="0.472222222222222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09:47:56Z</dcterms:created>
  <dc:creator>CSI</dc:creator>
  <dc:description/>
  <dc:language>en-US</dc:language>
  <cp:lastModifiedBy>NTVITEK</cp:lastModifiedBy>
  <cp:lastPrinted>2016-06-28T08:21:13Z</cp:lastPrinted>
  <dcterms:modified xsi:type="dcterms:W3CDTF">2019-09-28T22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64645310</vt:r8>
  </property>
  <property fmtid="{D5CDD505-2E9C-101B-9397-08002B2CF9AE}" pid="3" name="_AuthorEmail">
    <vt:lpwstr>bohumil.adamec@kr-karlovarsky.cz</vt:lpwstr>
  </property>
  <property fmtid="{D5CDD505-2E9C-101B-9397-08002B2CF9AE}" pid="4" name="_AuthorEmailDisplayName">
    <vt:lpwstr>Adamec Bohumil</vt:lpwstr>
  </property>
  <property fmtid="{D5CDD505-2E9C-101B-9397-08002B2CF9AE}" pid="5" name="_EmailSubject">
    <vt:lpwstr/>
  </property>
  <property fmtid="{D5CDD505-2E9C-101B-9397-08002B2CF9AE}" pid="6" name="_PreviousAdHocReviewCycleID">
    <vt:r8>-1047924671</vt:r8>
  </property>
  <property fmtid="{D5CDD505-2E9C-101B-9397-08002B2CF9AE}" pid="7" name="_ReviewingToolsShownOnce">
    <vt:lpwstr/>
  </property>
</Properties>
</file>