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PRŮBĚŽNÁ TABULKA 2019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1">
  <si>
    <t xml:space="preserve">Průběžná tabulka účasti a úspěšnosti středních škol okresu Karlovy Vary ve sportovních soutěžích vyhlášených 
MŠMT, AŠSK ČR a Karlovarským krajem, školní rok 2019/2020
KATEGORIE V- DÍVKY
po SAP, přespolní běh, stolní tenis, plavání, halový fotbal, basketbal k 17.11.,basketbal, volejbal,vánoční laťka, florbal,
badminton,silový víceboj, </t>
  </si>
  <si>
    <t xml:space="preserve">Název školy/body pořadí/účast
červeně:
není členem AŠSK</t>
  </si>
  <si>
    <t xml:space="preserve">Body celkem</t>
  </si>
  <si>
    <t xml:space="preserve">Počet absolvovaných soutěží</t>
  </si>
  <si>
    <t xml:space="preserve">Pořadí</t>
  </si>
  <si>
    <t xml:space="preserve">SAP-V-SLSŠ</t>
  </si>
  <si>
    <t xml:space="preserve">Přespolní běh V</t>
  </si>
  <si>
    <t xml:space="preserve">Stolní tenis V</t>
  </si>
  <si>
    <t xml:space="preserve">Plavání V</t>
  </si>
  <si>
    <t xml:space="preserve">Basketbal k 17.11. V</t>
  </si>
  <si>
    <t xml:space="preserve">Basketbal V-SLSŠ</t>
  </si>
  <si>
    <t xml:space="preserve">Halový fotbal-V</t>
  </si>
  <si>
    <t xml:space="preserve">Volejbal V-SLSŠ</t>
  </si>
  <si>
    <t xml:space="preserve">Házená V-SLSŠ</t>
  </si>
  <si>
    <t xml:space="preserve">Vánoční laťka-V</t>
  </si>
  <si>
    <t xml:space="preserve">Florbal V-SLSŠ</t>
  </si>
  <si>
    <t xml:space="preserve">Badminton V</t>
  </si>
  <si>
    <t xml:space="preserve">Silový víceboj V</t>
  </si>
  <si>
    <t xml:space="preserve">Basketbal 3x3-V</t>
  </si>
  <si>
    <t xml:space="preserve">Fotbal V-SLSŠ</t>
  </si>
  <si>
    <t xml:space="preserve">Plážový volejbal-V </t>
  </si>
  <si>
    <t xml:space="preserve">In line brusle-V</t>
  </si>
  <si>
    <t xml:space="preserve">Pohár primátora</t>
  </si>
  <si>
    <t xml:space="preserve">MŠMT</t>
  </si>
  <si>
    <t xml:space="preserve">AŠSK</t>
  </si>
  <si>
    <t xml:space="preserve">POŘAD.</t>
  </si>
  <si>
    <t xml:space="preserve">BODY</t>
  </si>
  <si>
    <t xml:space="preserve">SPgŠ, G a VOŠ Karlovy Vary</t>
  </si>
  <si>
    <t xml:space="preserve">OA, VOŠ CR a JŠ Karlovy Vary</t>
  </si>
  <si>
    <t xml:space="preserve">SZŠ a VOŠZ Karlovy Vary</t>
  </si>
  <si>
    <t xml:space="preserve">SŠ stravování a služeb K.Vary </t>
  </si>
  <si>
    <t xml:space="preserve">Gymnázium Ostrov</t>
  </si>
  <si>
    <t xml:space="preserve">PČG v Karlových v Varech</t>
  </si>
  <si>
    <t xml:space="preserve">SUPŠ Karlovy Vary</t>
  </si>
  <si>
    <t xml:space="preserve">SPŠ Ostrov</t>
  </si>
  <si>
    <t xml:space="preserve">SŠ logistická Dalovice</t>
  </si>
  <si>
    <t xml:space="preserve">TRIVIS-SOŠVP Kar.Vary s.r.o.</t>
  </si>
  <si>
    <t xml:space="preserve">Střední lesnická škola Žlutice</t>
  </si>
  <si>
    <t xml:space="preserve">SOŠ stavební Karlovy Vary</t>
  </si>
  <si>
    <t xml:space="preserve">SOAP spol.s.r.o.Karlovy Vary</t>
  </si>
  <si>
    <t xml:space="preserve">HODNOCENÍ SOUTĚŽE: VÍTĚZÍ ŠKOLA S NEJYVYŠŠÍ POČTEM BODŮ
okresní kolo: 1.místo-20 bodů; 2.místo-17 bodů; 3.místo-15 bodů; 4.místo-13 bodů; 5.místo-12 bodů; 6.místo-11 bodů; 7.místo-10 bodů; 8.místo-9 bodů; 9.místo-8 bodů; 10.místo-7 bodú; 11.místo-5 bodů; 12.místo-4 body; 13.místo-3 body; 14.místo-2 body; 15.místo-1 bod.
pořadatelství: 1 bod za pořádání jednodenního 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  <charset val="238"/>
    </font>
    <font>
      <b val="true"/>
      <sz val="10"/>
      <name val="Comic Sans MS"/>
      <family val="4"/>
      <charset val="238"/>
    </font>
    <font>
      <sz val="10"/>
      <name val="Comic Sans MS"/>
      <family val="4"/>
      <charset val="238"/>
    </font>
    <font>
      <b val="true"/>
      <sz val="9"/>
      <name val="Comic Sans MS"/>
      <family val="4"/>
      <charset val="238"/>
    </font>
    <font>
      <b val="true"/>
      <sz val="7"/>
      <name val="Comic Sans MS"/>
      <family val="4"/>
      <charset val="238"/>
    </font>
    <font>
      <b val="true"/>
      <sz val="8"/>
      <name val="Comic Sans MS"/>
      <family val="4"/>
      <charset val="238"/>
    </font>
    <font>
      <b val="true"/>
      <sz val="10"/>
      <color rgb="FFFF0000"/>
      <name val="Comic Sans MS"/>
      <family val="4"/>
      <charset val="238"/>
    </font>
  </fonts>
  <fills count="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A0E0E0"/>
        <bgColor rgb="FFA6CAF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C16" activeCellId="0" sqref="A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3.28"/>
    <col collapsed="false" customWidth="true" hidden="false" outlineLevel="0" max="6" min="3" style="0" width="2.7"/>
    <col collapsed="false" customWidth="true" hidden="false" outlineLevel="0" max="7" min="7" style="2" width="2.42"/>
    <col collapsed="false" customWidth="true" hidden="false" outlineLevel="0" max="8" min="8" style="2" width="2.99"/>
    <col collapsed="false" customWidth="true" hidden="false" outlineLevel="0" max="9" min="9" style="2" width="2.7"/>
    <col collapsed="false" customWidth="true" hidden="false" outlineLevel="0" max="10" min="10" style="2" width="3.14"/>
    <col collapsed="false" customWidth="true" hidden="false" outlineLevel="0" max="22" min="11" style="2" width="2.7"/>
    <col collapsed="false" customWidth="true" hidden="false" outlineLevel="0" max="23" min="23" style="2" width="0.13"/>
    <col collapsed="false" customWidth="true" hidden="false" outlineLevel="0" max="39" min="24" style="2" width="2.7"/>
    <col collapsed="false" customWidth="true" hidden="false" outlineLevel="0" max="41" min="40" style="2" width="5.71"/>
    <col collapsed="false" customWidth="true" hidden="false" outlineLevel="0" max="42" min="42" style="2" width="4.7"/>
  </cols>
  <sheetData>
    <row r="1" customFormat="false" ht="1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30" hidden="false" customHeight="true" outlineLevel="0" collapsed="false">
      <c r="A2" s="4" t="s">
        <v>1</v>
      </c>
      <c r="B2" s="5"/>
      <c r="C2" s="6" t="n">
        <v>1</v>
      </c>
      <c r="D2" s="6"/>
      <c r="E2" s="7" t="n">
        <v>2</v>
      </c>
      <c r="F2" s="7"/>
      <c r="G2" s="6" t="n">
        <v>3</v>
      </c>
      <c r="H2" s="6"/>
      <c r="I2" s="7" t="n">
        <v>4</v>
      </c>
      <c r="J2" s="7"/>
      <c r="K2" s="6" t="n">
        <v>5</v>
      </c>
      <c r="L2" s="6"/>
      <c r="M2" s="8" t="n">
        <v>6</v>
      </c>
      <c r="N2" s="8"/>
      <c r="O2" s="6" t="n">
        <v>7</v>
      </c>
      <c r="P2" s="6"/>
      <c r="Q2" s="8" t="n">
        <v>8</v>
      </c>
      <c r="R2" s="8"/>
      <c r="S2" s="6" t="n">
        <v>9</v>
      </c>
      <c r="T2" s="6"/>
      <c r="U2" s="8" t="n">
        <v>10</v>
      </c>
      <c r="V2" s="8"/>
      <c r="W2" s="9" t="n">
        <v>16</v>
      </c>
      <c r="X2" s="6" t="n">
        <v>11</v>
      </c>
      <c r="Y2" s="6"/>
      <c r="Z2" s="8" t="n">
        <v>12</v>
      </c>
      <c r="AA2" s="8"/>
      <c r="AB2" s="6" t="n">
        <v>13</v>
      </c>
      <c r="AC2" s="6"/>
      <c r="AD2" s="7" t="n">
        <v>14</v>
      </c>
      <c r="AE2" s="7"/>
      <c r="AF2" s="10" t="n">
        <v>15</v>
      </c>
      <c r="AG2" s="10"/>
      <c r="AH2" s="7" t="n">
        <v>16</v>
      </c>
      <c r="AI2" s="7"/>
      <c r="AJ2" s="6" t="n">
        <v>17</v>
      </c>
      <c r="AK2" s="6"/>
      <c r="AL2" s="7" t="n">
        <v>18</v>
      </c>
      <c r="AM2" s="7"/>
      <c r="AN2" s="11" t="s">
        <v>2</v>
      </c>
      <c r="AO2" s="11" t="s">
        <v>3</v>
      </c>
      <c r="AP2" s="11" t="s">
        <v>4</v>
      </c>
    </row>
    <row r="3" customFormat="false" ht="125.1" hidden="false" customHeight="true" outlineLevel="0" collapsed="false">
      <c r="A3" s="4"/>
      <c r="B3" s="12"/>
      <c r="C3" s="13" t="s">
        <v>5</v>
      </c>
      <c r="D3" s="13"/>
      <c r="E3" s="14" t="s">
        <v>6</v>
      </c>
      <c r="F3" s="14"/>
      <c r="G3" s="14" t="s">
        <v>7</v>
      </c>
      <c r="H3" s="14"/>
      <c r="I3" s="14" t="s">
        <v>8</v>
      </c>
      <c r="J3" s="14"/>
      <c r="K3" s="15" t="s">
        <v>9</v>
      </c>
      <c r="L3" s="15"/>
      <c r="M3" s="13" t="s">
        <v>10</v>
      </c>
      <c r="N3" s="13"/>
      <c r="O3" s="15" t="s">
        <v>11</v>
      </c>
      <c r="P3" s="15"/>
      <c r="Q3" s="13" t="s">
        <v>12</v>
      </c>
      <c r="R3" s="13"/>
      <c r="S3" s="13" t="s">
        <v>13</v>
      </c>
      <c r="T3" s="13"/>
      <c r="U3" s="16" t="s">
        <v>14</v>
      </c>
      <c r="V3" s="16"/>
      <c r="W3" s="17"/>
      <c r="X3" s="13" t="s">
        <v>15</v>
      </c>
      <c r="Y3" s="13"/>
      <c r="Z3" s="15" t="s">
        <v>16</v>
      </c>
      <c r="AA3" s="15"/>
      <c r="AB3" s="15" t="s">
        <v>17</v>
      </c>
      <c r="AC3" s="15"/>
      <c r="AD3" s="18" t="s">
        <v>18</v>
      </c>
      <c r="AE3" s="18"/>
      <c r="AF3" s="19" t="s">
        <v>19</v>
      </c>
      <c r="AG3" s="19"/>
      <c r="AH3" s="18" t="s">
        <v>20</v>
      </c>
      <c r="AI3" s="18"/>
      <c r="AJ3" s="18" t="s">
        <v>21</v>
      </c>
      <c r="AK3" s="18"/>
      <c r="AL3" s="18" t="s">
        <v>22</v>
      </c>
      <c r="AM3" s="18"/>
      <c r="AN3" s="11"/>
      <c r="AO3" s="11"/>
      <c r="AP3" s="11"/>
    </row>
    <row r="4" customFormat="false" ht="17.25" hidden="false" customHeight="true" outlineLevel="0" collapsed="false">
      <c r="A4" s="4"/>
      <c r="B4" s="12"/>
      <c r="C4" s="20" t="s">
        <v>23</v>
      </c>
      <c r="D4" s="20"/>
      <c r="E4" s="21" t="s">
        <v>24</v>
      </c>
      <c r="F4" s="21"/>
      <c r="G4" s="21" t="s">
        <v>24</v>
      </c>
      <c r="H4" s="21"/>
      <c r="I4" s="21" t="s">
        <v>24</v>
      </c>
      <c r="J4" s="21"/>
      <c r="K4" s="21" t="s">
        <v>24</v>
      </c>
      <c r="L4" s="21"/>
      <c r="M4" s="20" t="s">
        <v>23</v>
      </c>
      <c r="N4" s="20"/>
      <c r="O4" s="22" t="s">
        <v>24</v>
      </c>
      <c r="P4" s="22"/>
      <c r="Q4" s="20" t="s">
        <v>23</v>
      </c>
      <c r="R4" s="20"/>
      <c r="S4" s="20" t="s">
        <v>23</v>
      </c>
      <c r="T4" s="20"/>
      <c r="U4" s="22" t="s">
        <v>24</v>
      </c>
      <c r="V4" s="22"/>
      <c r="W4" s="23"/>
      <c r="X4" s="20" t="s">
        <v>23</v>
      </c>
      <c r="Y4" s="20"/>
      <c r="Z4" s="24" t="s">
        <v>24</v>
      </c>
      <c r="AA4" s="24"/>
      <c r="AB4" s="24" t="s">
        <v>24</v>
      </c>
      <c r="AC4" s="24"/>
      <c r="AD4" s="24" t="s">
        <v>24</v>
      </c>
      <c r="AE4" s="24"/>
      <c r="AF4" s="20" t="s">
        <v>23</v>
      </c>
      <c r="AG4" s="20"/>
      <c r="AH4" s="21" t="s">
        <v>24</v>
      </c>
      <c r="AI4" s="21"/>
      <c r="AJ4" s="21" t="s">
        <v>24</v>
      </c>
      <c r="AK4" s="21"/>
      <c r="AL4" s="21" t="s">
        <v>24</v>
      </c>
      <c r="AM4" s="21"/>
      <c r="AN4" s="11"/>
      <c r="AO4" s="11"/>
      <c r="AP4" s="11"/>
    </row>
    <row r="5" customFormat="false" ht="20.1" hidden="false" customHeight="true" outlineLevel="0" collapsed="false">
      <c r="A5" s="4"/>
      <c r="B5" s="25"/>
      <c r="C5" s="26" t="s">
        <v>25</v>
      </c>
      <c r="D5" s="27" t="s">
        <v>26</v>
      </c>
      <c r="E5" s="26" t="s">
        <v>25</v>
      </c>
      <c r="F5" s="27" t="s">
        <v>26</v>
      </c>
      <c r="G5" s="26" t="s">
        <v>25</v>
      </c>
      <c r="H5" s="27" t="s">
        <v>26</v>
      </c>
      <c r="I5" s="26" t="s">
        <v>25</v>
      </c>
      <c r="J5" s="27" t="s">
        <v>26</v>
      </c>
      <c r="K5" s="26" t="s">
        <v>25</v>
      </c>
      <c r="L5" s="27" t="s">
        <v>26</v>
      </c>
      <c r="M5" s="26" t="s">
        <v>25</v>
      </c>
      <c r="N5" s="27" t="s">
        <v>26</v>
      </c>
      <c r="O5" s="26" t="s">
        <v>25</v>
      </c>
      <c r="P5" s="27" t="s">
        <v>26</v>
      </c>
      <c r="Q5" s="26" t="s">
        <v>25</v>
      </c>
      <c r="R5" s="27" t="s">
        <v>26</v>
      </c>
      <c r="S5" s="26" t="s">
        <v>25</v>
      </c>
      <c r="T5" s="27" t="s">
        <v>26</v>
      </c>
      <c r="U5" s="26" t="s">
        <v>25</v>
      </c>
      <c r="V5" s="27" t="s">
        <v>26</v>
      </c>
      <c r="W5" s="28"/>
      <c r="X5" s="26" t="s">
        <v>25</v>
      </c>
      <c r="Y5" s="27" t="s">
        <v>26</v>
      </c>
      <c r="Z5" s="26" t="s">
        <v>25</v>
      </c>
      <c r="AA5" s="27" t="s">
        <v>26</v>
      </c>
      <c r="AB5" s="26" t="s">
        <v>25</v>
      </c>
      <c r="AC5" s="27" t="s">
        <v>26</v>
      </c>
      <c r="AD5" s="26" t="s">
        <v>25</v>
      </c>
      <c r="AE5" s="27" t="s">
        <v>26</v>
      </c>
      <c r="AF5" s="26" t="s">
        <v>25</v>
      </c>
      <c r="AG5" s="27" t="s">
        <v>26</v>
      </c>
      <c r="AH5" s="26" t="s">
        <v>25</v>
      </c>
      <c r="AI5" s="27" t="s">
        <v>26</v>
      </c>
      <c r="AJ5" s="26" t="s">
        <v>25</v>
      </c>
      <c r="AK5" s="27" t="s">
        <v>26</v>
      </c>
      <c r="AL5" s="26" t="s">
        <v>25</v>
      </c>
      <c r="AM5" s="27" t="s">
        <v>26</v>
      </c>
      <c r="AN5" s="11"/>
      <c r="AO5" s="11"/>
      <c r="AP5" s="11"/>
    </row>
    <row r="6" customFormat="false" ht="20.1" hidden="false" customHeight="true" outlineLevel="0" collapsed="false">
      <c r="A6" s="4"/>
      <c r="B6" s="25"/>
      <c r="C6" s="26"/>
      <c r="D6" s="27"/>
      <c r="E6" s="26"/>
      <c r="F6" s="27"/>
      <c r="G6" s="26"/>
      <c r="H6" s="27"/>
      <c r="I6" s="26"/>
      <c r="J6" s="27"/>
      <c r="K6" s="26"/>
      <c r="L6" s="27"/>
      <c r="M6" s="26"/>
      <c r="N6" s="27"/>
      <c r="O6" s="26"/>
      <c r="P6" s="27"/>
      <c r="Q6" s="26"/>
      <c r="R6" s="27"/>
      <c r="S6" s="26"/>
      <c r="T6" s="27"/>
      <c r="U6" s="26"/>
      <c r="V6" s="27"/>
      <c r="W6" s="29"/>
      <c r="X6" s="26"/>
      <c r="Y6" s="27"/>
      <c r="Z6" s="26"/>
      <c r="AA6" s="27"/>
      <c r="AB6" s="26"/>
      <c r="AC6" s="27"/>
      <c r="AD6" s="26"/>
      <c r="AE6" s="27"/>
      <c r="AF6" s="26"/>
      <c r="AG6" s="27"/>
      <c r="AH6" s="26"/>
      <c r="AI6" s="27"/>
      <c r="AJ6" s="26"/>
      <c r="AK6" s="27"/>
      <c r="AL6" s="26"/>
      <c r="AM6" s="27"/>
      <c r="AN6" s="11"/>
      <c r="AO6" s="11"/>
      <c r="AP6" s="11"/>
    </row>
    <row r="7" customFormat="false" ht="18.6" hidden="false" customHeight="true" outlineLevel="0" collapsed="false">
      <c r="A7" s="30" t="s">
        <v>27</v>
      </c>
      <c r="B7" s="31"/>
      <c r="C7" s="32" t="n">
        <v>1</v>
      </c>
      <c r="D7" s="33" t="n">
        <v>20</v>
      </c>
      <c r="E7" s="34"/>
      <c r="F7" s="35" t="n">
        <v>17</v>
      </c>
      <c r="G7" s="36"/>
      <c r="H7" s="37" t="n">
        <v>15</v>
      </c>
      <c r="I7" s="38" t="n">
        <v>1</v>
      </c>
      <c r="J7" s="39" t="n">
        <v>13</v>
      </c>
      <c r="K7" s="40"/>
      <c r="L7" s="41" t="n">
        <v>17</v>
      </c>
      <c r="M7" s="38"/>
      <c r="N7" s="42" t="n">
        <v>20</v>
      </c>
      <c r="O7" s="40"/>
      <c r="P7" s="41" t="n">
        <v>17</v>
      </c>
      <c r="Q7" s="43" t="n">
        <v>1</v>
      </c>
      <c r="R7" s="44" t="n">
        <v>20</v>
      </c>
      <c r="S7" s="45"/>
      <c r="T7" s="46" t="n">
        <v>20</v>
      </c>
      <c r="U7" s="43"/>
      <c r="V7" s="44" t="n">
        <v>17</v>
      </c>
      <c r="W7" s="47"/>
      <c r="X7" s="45"/>
      <c r="Y7" s="46" t="n">
        <v>12</v>
      </c>
      <c r="Z7" s="34"/>
      <c r="AA7" s="48" t="n">
        <v>20</v>
      </c>
      <c r="AB7" s="49" t="n">
        <v>1</v>
      </c>
      <c r="AC7" s="50" t="n">
        <v>20</v>
      </c>
      <c r="AD7" s="43"/>
      <c r="AE7" s="44"/>
      <c r="AF7" s="36"/>
      <c r="AG7" s="50"/>
      <c r="AH7" s="51"/>
      <c r="AI7" s="48"/>
      <c r="AJ7" s="37"/>
      <c r="AK7" s="41"/>
      <c r="AL7" s="34"/>
      <c r="AM7" s="52"/>
      <c r="AN7" s="53" t="n">
        <f aca="false">SUM(B7:AM7)</f>
        <v>232</v>
      </c>
      <c r="AO7" s="54"/>
      <c r="AP7" s="55" t="n">
        <v>1</v>
      </c>
    </row>
    <row r="8" customFormat="false" ht="18.6" hidden="false" customHeight="true" outlineLevel="0" collapsed="false">
      <c r="A8" s="30" t="s">
        <v>28</v>
      </c>
      <c r="B8" s="56"/>
      <c r="C8" s="57"/>
      <c r="D8" s="58"/>
      <c r="E8" s="59"/>
      <c r="F8" s="60"/>
      <c r="G8" s="61"/>
      <c r="H8" s="62" t="n">
        <v>20</v>
      </c>
      <c r="I8" s="63"/>
      <c r="J8" s="64" t="n">
        <v>15</v>
      </c>
      <c r="K8" s="65"/>
      <c r="L8" s="66" t="n">
        <v>13</v>
      </c>
      <c r="M8" s="63"/>
      <c r="N8" s="64" t="n">
        <v>9</v>
      </c>
      <c r="O8" s="65"/>
      <c r="P8" s="66" t="n">
        <v>12</v>
      </c>
      <c r="Q8" s="59"/>
      <c r="R8" s="67" t="n">
        <v>12</v>
      </c>
      <c r="S8" s="61"/>
      <c r="T8" s="68" t="n">
        <v>13</v>
      </c>
      <c r="U8" s="59"/>
      <c r="V8" s="67"/>
      <c r="W8" s="69"/>
      <c r="X8" s="61"/>
      <c r="Y8" s="68" t="n">
        <v>15</v>
      </c>
      <c r="Z8" s="59"/>
      <c r="AA8" s="70" t="n">
        <v>28</v>
      </c>
      <c r="AB8" s="65"/>
      <c r="AC8" s="71"/>
      <c r="AD8" s="59"/>
      <c r="AE8" s="67"/>
      <c r="AF8" s="61"/>
      <c r="AG8" s="71"/>
      <c r="AH8" s="72"/>
      <c r="AI8" s="73"/>
      <c r="AJ8" s="37"/>
      <c r="AK8" s="66"/>
      <c r="AL8" s="59"/>
      <c r="AM8" s="70"/>
      <c r="AN8" s="74" t="n">
        <f aca="false">SUM(D8:AM8)</f>
        <v>137</v>
      </c>
      <c r="AO8" s="54"/>
      <c r="AP8" s="75" t="n">
        <v>2</v>
      </c>
    </row>
    <row r="9" customFormat="false" ht="18.6" hidden="false" customHeight="true" outlineLevel="0" collapsed="false">
      <c r="A9" s="30" t="s">
        <v>29</v>
      </c>
      <c r="B9" s="56"/>
      <c r="C9" s="57"/>
      <c r="D9" s="58" t="n">
        <v>13</v>
      </c>
      <c r="E9" s="59"/>
      <c r="F9" s="60"/>
      <c r="G9" s="61"/>
      <c r="H9" s="62" t="n">
        <v>13</v>
      </c>
      <c r="I9" s="63"/>
      <c r="J9" s="64" t="n">
        <v>17</v>
      </c>
      <c r="K9" s="65"/>
      <c r="L9" s="66" t="n">
        <v>20</v>
      </c>
      <c r="M9" s="63"/>
      <c r="N9" s="64" t="n">
        <v>17</v>
      </c>
      <c r="O9" s="65"/>
      <c r="P9" s="66"/>
      <c r="Q9" s="59"/>
      <c r="R9" s="67" t="n">
        <v>15</v>
      </c>
      <c r="S9" s="61"/>
      <c r="T9" s="68" t="n">
        <v>17</v>
      </c>
      <c r="U9" s="59"/>
      <c r="V9" s="67"/>
      <c r="W9" s="69"/>
      <c r="X9" s="61"/>
      <c r="Y9" s="68" t="n">
        <v>9</v>
      </c>
      <c r="Z9" s="59"/>
      <c r="AA9" s="70" t="n">
        <v>15</v>
      </c>
      <c r="AB9" s="65"/>
      <c r="AC9" s="71"/>
      <c r="AD9" s="59"/>
      <c r="AE9" s="67"/>
      <c r="AF9" s="61"/>
      <c r="AG9" s="71"/>
      <c r="AH9" s="72"/>
      <c r="AI9" s="73"/>
      <c r="AJ9" s="37"/>
      <c r="AK9" s="66"/>
      <c r="AL9" s="59"/>
      <c r="AM9" s="70"/>
      <c r="AN9" s="74" t="n">
        <f aca="false">SUM(D9:AM9)</f>
        <v>136</v>
      </c>
      <c r="AO9" s="54"/>
      <c r="AP9" s="75" t="n">
        <v>3</v>
      </c>
    </row>
    <row r="10" customFormat="false" ht="18.6" hidden="false" customHeight="true" outlineLevel="0" collapsed="false">
      <c r="A10" s="76" t="s">
        <v>30</v>
      </c>
      <c r="B10" s="77"/>
      <c r="C10" s="57"/>
      <c r="D10" s="58"/>
      <c r="E10" s="59"/>
      <c r="F10" s="60" t="n">
        <v>12</v>
      </c>
      <c r="G10" s="61"/>
      <c r="H10" s="62" t="n">
        <v>11</v>
      </c>
      <c r="I10" s="63"/>
      <c r="J10" s="64"/>
      <c r="K10" s="65"/>
      <c r="L10" s="66"/>
      <c r="M10" s="63" t="n">
        <v>1</v>
      </c>
      <c r="N10" s="64" t="n">
        <v>12</v>
      </c>
      <c r="O10" s="65" t="n">
        <v>1</v>
      </c>
      <c r="P10" s="66" t="n">
        <v>15</v>
      </c>
      <c r="Q10" s="59"/>
      <c r="R10" s="67" t="n">
        <v>7</v>
      </c>
      <c r="S10" s="61" t="n">
        <v>1</v>
      </c>
      <c r="T10" s="68" t="n">
        <v>15</v>
      </c>
      <c r="U10" s="59"/>
      <c r="V10" s="67"/>
      <c r="W10" s="69"/>
      <c r="X10" s="61" t="n">
        <v>1</v>
      </c>
      <c r="Y10" s="68" t="n">
        <v>17</v>
      </c>
      <c r="Z10" s="59" t="n">
        <v>1</v>
      </c>
      <c r="AA10" s="70" t="n">
        <v>25</v>
      </c>
      <c r="AB10" s="65"/>
      <c r="AC10" s="71" t="n">
        <v>17</v>
      </c>
      <c r="AD10" s="59"/>
      <c r="AE10" s="67"/>
      <c r="AF10" s="61"/>
      <c r="AG10" s="71"/>
      <c r="AH10" s="72"/>
      <c r="AI10" s="73"/>
      <c r="AJ10" s="37"/>
      <c r="AK10" s="66"/>
      <c r="AL10" s="59"/>
      <c r="AM10" s="70"/>
      <c r="AN10" s="74" t="n">
        <f aca="false">SUM(D10:AM10)</f>
        <v>136</v>
      </c>
      <c r="AO10" s="54"/>
      <c r="AP10" s="55" t="n">
        <v>4</v>
      </c>
    </row>
    <row r="11" customFormat="false" ht="18.6" hidden="false" customHeight="true" outlineLevel="0" collapsed="false">
      <c r="A11" s="78" t="s">
        <v>31</v>
      </c>
      <c r="B11" s="79"/>
      <c r="C11" s="57"/>
      <c r="D11" s="58" t="n">
        <v>15</v>
      </c>
      <c r="E11" s="59"/>
      <c r="F11" s="60" t="n">
        <v>20</v>
      </c>
      <c r="G11" s="61"/>
      <c r="H11" s="62" t="n">
        <v>9</v>
      </c>
      <c r="I11" s="63"/>
      <c r="J11" s="64" t="n">
        <v>20</v>
      </c>
      <c r="K11" s="65"/>
      <c r="L11" s="66"/>
      <c r="M11" s="63"/>
      <c r="N11" s="64" t="n">
        <v>12</v>
      </c>
      <c r="O11" s="65"/>
      <c r="P11" s="66" t="n">
        <v>20</v>
      </c>
      <c r="Q11" s="59"/>
      <c r="R11" s="67" t="n">
        <v>12</v>
      </c>
      <c r="S11" s="61"/>
      <c r="T11" s="68"/>
      <c r="U11" s="59"/>
      <c r="V11" s="67"/>
      <c r="W11" s="69"/>
      <c r="X11" s="61"/>
      <c r="Y11" s="68" t="n">
        <v>20</v>
      </c>
      <c r="Z11" s="59"/>
      <c r="AA11" s="70"/>
      <c r="AB11" s="65"/>
      <c r="AC11" s="71"/>
      <c r="AD11" s="59"/>
      <c r="AE11" s="67"/>
      <c r="AF11" s="61"/>
      <c r="AG11" s="71"/>
      <c r="AH11" s="72"/>
      <c r="AI11" s="73"/>
      <c r="AJ11" s="37"/>
      <c r="AK11" s="66"/>
      <c r="AL11" s="59"/>
      <c r="AM11" s="70"/>
      <c r="AN11" s="74" t="n">
        <f aca="false">SUM(D11:AM11)</f>
        <v>128</v>
      </c>
      <c r="AO11" s="54"/>
      <c r="AP11" s="75" t="n">
        <v>5</v>
      </c>
    </row>
    <row r="12" customFormat="false" ht="18.6" hidden="false" customHeight="true" outlineLevel="0" collapsed="false">
      <c r="A12" s="30" t="s">
        <v>32</v>
      </c>
      <c r="B12" s="56"/>
      <c r="C12" s="57"/>
      <c r="D12" s="58" t="n">
        <v>17</v>
      </c>
      <c r="E12" s="59"/>
      <c r="F12" s="60" t="n">
        <v>13</v>
      </c>
      <c r="G12" s="61"/>
      <c r="H12" s="62" t="n">
        <v>17</v>
      </c>
      <c r="I12" s="63"/>
      <c r="J12" s="64" t="n">
        <v>12</v>
      </c>
      <c r="K12" s="65"/>
      <c r="L12" s="66"/>
      <c r="M12" s="63"/>
      <c r="N12" s="64" t="n">
        <v>15</v>
      </c>
      <c r="O12" s="65"/>
      <c r="P12" s="66"/>
      <c r="Q12" s="59"/>
      <c r="R12" s="67" t="n">
        <v>17</v>
      </c>
      <c r="S12" s="61"/>
      <c r="T12" s="68"/>
      <c r="U12" s="59"/>
      <c r="V12" s="67" t="n">
        <v>15</v>
      </c>
      <c r="W12" s="69"/>
      <c r="X12" s="61"/>
      <c r="Y12" s="68"/>
      <c r="Z12" s="59"/>
      <c r="AA12" s="70" t="n">
        <v>17</v>
      </c>
      <c r="AB12" s="65"/>
      <c r="AC12" s="71"/>
      <c r="AD12" s="59"/>
      <c r="AE12" s="67"/>
      <c r="AF12" s="61"/>
      <c r="AG12" s="71"/>
      <c r="AH12" s="72"/>
      <c r="AI12" s="73"/>
      <c r="AJ12" s="37"/>
      <c r="AK12" s="66"/>
      <c r="AL12" s="59"/>
      <c r="AM12" s="70"/>
      <c r="AN12" s="74" t="n">
        <f aca="false">SUM(D12:AM12)</f>
        <v>123</v>
      </c>
      <c r="AO12" s="54"/>
      <c r="AP12" s="75" t="n">
        <v>6</v>
      </c>
    </row>
    <row r="13" customFormat="false" ht="18.6" hidden="false" customHeight="true" outlineLevel="0" collapsed="false">
      <c r="A13" s="30" t="s">
        <v>33</v>
      </c>
      <c r="B13" s="56"/>
      <c r="C13" s="57"/>
      <c r="D13" s="58" t="n">
        <v>12</v>
      </c>
      <c r="E13" s="59"/>
      <c r="F13" s="60"/>
      <c r="G13" s="61"/>
      <c r="H13" s="62"/>
      <c r="I13" s="63"/>
      <c r="J13" s="64" t="n">
        <v>11</v>
      </c>
      <c r="K13" s="65" t="n">
        <v>1</v>
      </c>
      <c r="L13" s="66" t="n">
        <v>15</v>
      </c>
      <c r="M13" s="63"/>
      <c r="N13" s="64" t="n">
        <v>9</v>
      </c>
      <c r="O13" s="65"/>
      <c r="P13" s="66" t="n">
        <v>13</v>
      </c>
      <c r="Q13" s="59"/>
      <c r="R13" s="67" t="n">
        <v>9</v>
      </c>
      <c r="S13" s="61"/>
      <c r="T13" s="68"/>
      <c r="U13" s="59" t="n">
        <v>1</v>
      </c>
      <c r="V13" s="67" t="n">
        <v>20</v>
      </c>
      <c r="W13" s="69"/>
      <c r="X13" s="61"/>
      <c r="Y13" s="68" t="n">
        <v>9</v>
      </c>
      <c r="Z13" s="59"/>
      <c r="AA13" s="70" t="n">
        <v>15</v>
      </c>
      <c r="AB13" s="65"/>
      <c r="AC13" s="71"/>
      <c r="AD13" s="59"/>
      <c r="AE13" s="67"/>
      <c r="AF13" s="61"/>
      <c r="AG13" s="71"/>
      <c r="AH13" s="72"/>
      <c r="AI13" s="73"/>
      <c r="AJ13" s="37"/>
      <c r="AK13" s="66"/>
      <c r="AL13" s="59"/>
      <c r="AM13" s="70"/>
      <c r="AN13" s="74" t="n">
        <f aca="false">SUM(D13:AM13)</f>
        <v>115</v>
      </c>
      <c r="AO13" s="54"/>
      <c r="AP13" s="75" t="n">
        <v>7</v>
      </c>
    </row>
    <row r="14" customFormat="false" ht="18.6" hidden="false" customHeight="true" outlineLevel="0" collapsed="false">
      <c r="A14" s="30" t="s">
        <v>34</v>
      </c>
      <c r="B14" s="56"/>
      <c r="C14" s="57"/>
      <c r="D14" s="58"/>
      <c r="E14" s="59" t="n">
        <v>1</v>
      </c>
      <c r="F14" s="60"/>
      <c r="G14" s="61"/>
      <c r="H14" s="62" t="n">
        <v>12</v>
      </c>
      <c r="I14" s="63"/>
      <c r="J14" s="80"/>
      <c r="K14" s="65"/>
      <c r="L14" s="66" t="n">
        <v>12</v>
      </c>
      <c r="M14" s="63"/>
      <c r="N14" s="64" t="n">
        <v>9</v>
      </c>
      <c r="O14" s="65"/>
      <c r="P14" s="66" t="n">
        <v>10</v>
      </c>
      <c r="Q14" s="59"/>
      <c r="R14" s="67" t="n">
        <v>9</v>
      </c>
      <c r="S14" s="61"/>
      <c r="T14" s="68" t="n">
        <v>11</v>
      </c>
      <c r="U14" s="59"/>
      <c r="V14" s="67"/>
      <c r="W14" s="69"/>
      <c r="X14" s="61"/>
      <c r="Y14" s="68" t="n">
        <v>12</v>
      </c>
      <c r="Z14" s="59"/>
      <c r="AA14" s="70" t="n">
        <v>8</v>
      </c>
      <c r="AB14" s="65"/>
      <c r="AC14" s="71"/>
      <c r="AD14" s="59"/>
      <c r="AE14" s="67"/>
      <c r="AF14" s="61"/>
      <c r="AG14" s="71"/>
      <c r="AH14" s="72"/>
      <c r="AI14" s="81"/>
      <c r="AJ14" s="37"/>
      <c r="AK14" s="66"/>
      <c r="AL14" s="59"/>
      <c r="AM14" s="70"/>
      <c r="AN14" s="74" t="n">
        <f aca="false">SUM(B14:AM14)</f>
        <v>84</v>
      </c>
      <c r="AO14" s="54"/>
      <c r="AP14" s="75" t="n">
        <v>8</v>
      </c>
    </row>
    <row r="15" customFormat="false" ht="18.6" hidden="false" customHeight="true" outlineLevel="0" collapsed="false">
      <c r="A15" s="30" t="s">
        <v>35</v>
      </c>
      <c r="B15" s="56"/>
      <c r="C15" s="57"/>
      <c r="D15" s="58"/>
      <c r="E15" s="59"/>
      <c r="F15" s="60" t="n">
        <v>15</v>
      </c>
      <c r="G15" s="61" t="n">
        <v>1</v>
      </c>
      <c r="H15" s="62" t="n">
        <v>9</v>
      </c>
      <c r="I15" s="63"/>
      <c r="J15" s="64"/>
      <c r="K15" s="65"/>
      <c r="L15" s="66"/>
      <c r="M15" s="63"/>
      <c r="N15" s="64" t="n">
        <v>12</v>
      </c>
      <c r="O15" s="65"/>
      <c r="P15" s="66" t="n">
        <v>12</v>
      </c>
      <c r="Q15" s="59"/>
      <c r="R15" s="67" t="n">
        <v>12</v>
      </c>
      <c r="S15" s="61"/>
      <c r="T15" s="68"/>
      <c r="U15" s="59"/>
      <c r="V15" s="67"/>
      <c r="W15" s="69"/>
      <c r="X15" s="61"/>
      <c r="Y15" s="68" t="n">
        <v>9</v>
      </c>
      <c r="Z15" s="59"/>
      <c r="AA15" s="70"/>
      <c r="AB15" s="65"/>
      <c r="AC15" s="71"/>
      <c r="AD15" s="59"/>
      <c r="AE15" s="67"/>
      <c r="AF15" s="61"/>
      <c r="AG15" s="71"/>
      <c r="AH15" s="72"/>
      <c r="AI15" s="73"/>
      <c r="AJ15" s="37"/>
      <c r="AK15" s="66"/>
      <c r="AL15" s="59"/>
      <c r="AM15" s="70"/>
      <c r="AN15" s="74" t="n">
        <f aca="false">SUM(D15:AM15)</f>
        <v>70</v>
      </c>
      <c r="AO15" s="54"/>
      <c r="AP15" s="75" t="n">
        <v>9</v>
      </c>
    </row>
    <row r="16" customFormat="false" ht="18.6" hidden="false" customHeight="true" outlineLevel="0" collapsed="false">
      <c r="A16" s="30" t="s">
        <v>36</v>
      </c>
      <c r="B16" s="56"/>
      <c r="C16" s="57"/>
      <c r="D16" s="58"/>
      <c r="E16" s="59"/>
      <c r="F16" s="60"/>
      <c r="G16" s="61"/>
      <c r="H16" s="62"/>
      <c r="I16" s="63"/>
      <c r="J16" s="64"/>
      <c r="K16" s="65"/>
      <c r="L16" s="66"/>
      <c r="M16" s="63"/>
      <c r="N16" s="64"/>
      <c r="O16" s="65"/>
      <c r="P16" s="68"/>
      <c r="Q16" s="59"/>
      <c r="R16" s="67" t="n">
        <v>12</v>
      </c>
      <c r="S16" s="61"/>
      <c r="T16" s="68" t="n">
        <v>12</v>
      </c>
      <c r="U16" s="59"/>
      <c r="V16" s="67"/>
      <c r="W16" s="69"/>
      <c r="X16" s="61"/>
      <c r="Y16" s="68" t="n">
        <v>12</v>
      </c>
      <c r="Z16" s="59"/>
      <c r="AA16" s="70"/>
      <c r="AB16" s="65"/>
      <c r="AC16" s="71"/>
      <c r="AD16" s="59"/>
      <c r="AE16" s="67"/>
      <c r="AF16" s="61"/>
      <c r="AG16" s="71"/>
      <c r="AH16" s="72"/>
      <c r="AI16" s="73"/>
      <c r="AJ16" s="37"/>
      <c r="AK16" s="66"/>
      <c r="AL16" s="59"/>
      <c r="AM16" s="70"/>
      <c r="AN16" s="74" t="n">
        <f aca="false">SUM(D16:AM16)</f>
        <v>36</v>
      </c>
      <c r="AO16" s="54"/>
      <c r="AP16" s="75" t="n">
        <v>10</v>
      </c>
    </row>
    <row r="17" customFormat="false" ht="18.6" hidden="false" customHeight="true" outlineLevel="0" collapsed="false">
      <c r="A17" s="82" t="s">
        <v>37</v>
      </c>
      <c r="B17" s="83"/>
      <c r="C17" s="57"/>
      <c r="D17" s="58"/>
      <c r="E17" s="59"/>
      <c r="F17" s="60"/>
      <c r="G17" s="61"/>
      <c r="H17" s="62" t="n">
        <v>9</v>
      </c>
      <c r="I17" s="63"/>
      <c r="J17" s="64"/>
      <c r="K17" s="65"/>
      <c r="L17" s="66"/>
      <c r="M17" s="63"/>
      <c r="N17" s="64"/>
      <c r="O17" s="65"/>
      <c r="P17" s="68"/>
      <c r="Q17" s="59"/>
      <c r="R17" s="67"/>
      <c r="S17" s="61"/>
      <c r="T17" s="68"/>
      <c r="U17" s="59"/>
      <c r="V17" s="67"/>
      <c r="W17" s="69"/>
      <c r="X17" s="61"/>
      <c r="Y17" s="68"/>
      <c r="Z17" s="59"/>
      <c r="AA17" s="70" t="n">
        <v>13</v>
      </c>
      <c r="AB17" s="65"/>
      <c r="AC17" s="71"/>
      <c r="AD17" s="59"/>
      <c r="AE17" s="67"/>
      <c r="AF17" s="61"/>
      <c r="AG17" s="71"/>
      <c r="AH17" s="72"/>
      <c r="AI17" s="73"/>
      <c r="AJ17" s="37"/>
      <c r="AK17" s="66"/>
      <c r="AL17" s="59"/>
      <c r="AM17" s="70"/>
      <c r="AN17" s="74" t="n">
        <f aca="false">SUM(D17:AM17)</f>
        <v>22</v>
      </c>
      <c r="AO17" s="54"/>
      <c r="AP17" s="75" t="n">
        <v>11</v>
      </c>
    </row>
    <row r="18" customFormat="false" ht="18.6" hidden="false" customHeight="true" outlineLevel="0" collapsed="false">
      <c r="A18" s="84" t="s">
        <v>38</v>
      </c>
      <c r="B18" s="85"/>
      <c r="C18" s="57"/>
      <c r="D18" s="58"/>
      <c r="E18" s="59"/>
      <c r="F18" s="60"/>
      <c r="G18" s="61"/>
      <c r="H18" s="62"/>
      <c r="I18" s="63"/>
      <c r="J18" s="64"/>
      <c r="K18" s="65"/>
      <c r="L18" s="66"/>
      <c r="M18" s="63"/>
      <c r="N18" s="64"/>
      <c r="O18" s="65"/>
      <c r="P18" s="68"/>
      <c r="Q18" s="59"/>
      <c r="R18" s="67"/>
      <c r="S18" s="61"/>
      <c r="T18" s="68"/>
      <c r="U18" s="59"/>
      <c r="V18" s="67"/>
      <c r="W18" s="69"/>
      <c r="X18" s="61"/>
      <c r="Y18" s="68"/>
      <c r="Z18" s="59"/>
      <c r="AA18" s="70"/>
      <c r="AB18" s="65"/>
      <c r="AC18" s="71"/>
      <c r="AD18" s="59"/>
      <c r="AE18" s="67"/>
      <c r="AF18" s="61"/>
      <c r="AG18" s="71"/>
      <c r="AH18" s="72"/>
      <c r="AI18" s="73"/>
      <c r="AJ18" s="37"/>
      <c r="AK18" s="66"/>
      <c r="AL18" s="59"/>
      <c r="AM18" s="70"/>
      <c r="AN18" s="74" t="n">
        <f aca="false">SUM(D18:AM18)</f>
        <v>0</v>
      </c>
      <c r="AO18" s="54"/>
      <c r="AP18" s="75" t="n">
        <v>12</v>
      </c>
    </row>
    <row r="19" customFormat="false" ht="18.6" hidden="false" customHeight="true" outlineLevel="0" collapsed="false">
      <c r="A19" s="86" t="s">
        <v>39</v>
      </c>
      <c r="B19" s="87"/>
      <c r="C19" s="57"/>
      <c r="D19" s="58"/>
      <c r="E19" s="59"/>
      <c r="F19" s="60"/>
      <c r="G19" s="61"/>
      <c r="H19" s="62"/>
      <c r="I19" s="63"/>
      <c r="J19" s="64"/>
      <c r="K19" s="65"/>
      <c r="L19" s="66"/>
      <c r="M19" s="63"/>
      <c r="N19" s="64"/>
      <c r="O19" s="65"/>
      <c r="P19" s="68"/>
      <c r="Q19" s="59"/>
      <c r="R19" s="67"/>
      <c r="S19" s="61"/>
      <c r="T19" s="68"/>
      <c r="U19" s="59"/>
      <c r="V19" s="67"/>
      <c r="W19" s="69"/>
      <c r="X19" s="61"/>
      <c r="Y19" s="68"/>
      <c r="Z19" s="59"/>
      <c r="AA19" s="70"/>
      <c r="AB19" s="65"/>
      <c r="AC19" s="71"/>
      <c r="AD19" s="59"/>
      <c r="AE19" s="67"/>
      <c r="AF19" s="61"/>
      <c r="AG19" s="71"/>
      <c r="AH19" s="72"/>
      <c r="AI19" s="73"/>
      <c r="AJ19" s="37"/>
      <c r="AK19" s="66"/>
      <c r="AL19" s="59"/>
      <c r="AM19" s="70"/>
      <c r="AN19" s="74" t="n">
        <f aca="false">SUM(D19:AM19)</f>
        <v>0</v>
      </c>
      <c r="AO19" s="54"/>
      <c r="AP19" s="75" t="n">
        <v>13</v>
      </c>
    </row>
    <row r="20" customFormat="false" ht="18.6" hidden="false" customHeight="true" outlineLevel="0" collapsed="false">
      <c r="A20" s="88"/>
      <c r="B20" s="89"/>
      <c r="C20" s="57"/>
      <c r="D20" s="58"/>
      <c r="E20" s="59"/>
      <c r="F20" s="60"/>
      <c r="G20" s="61"/>
      <c r="H20" s="62"/>
      <c r="I20" s="63"/>
      <c r="J20" s="64"/>
      <c r="K20" s="65"/>
      <c r="L20" s="66"/>
      <c r="M20" s="63"/>
      <c r="N20" s="64"/>
      <c r="O20" s="65"/>
      <c r="P20" s="68"/>
      <c r="Q20" s="59"/>
      <c r="R20" s="67"/>
      <c r="S20" s="61"/>
      <c r="T20" s="68"/>
      <c r="U20" s="59"/>
      <c r="V20" s="67"/>
      <c r="W20" s="69"/>
      <c r="X20" s="61"/>
      <c r="Y20" s="68"/>
      <c r="Z20" s="59"/>
      <c r="AA20" s="70"/>
      <c r="AB20" s="65"/>
      <c r="AC20" s="71"/>
      <c r="AD20" s="59"/>
      <c r="AE20" s="67"/>
      <c r="AF20" s="61"/>
      <c r="AG20" s="71"/>
      <c r="AH20" s="72"/>
      <c r="AI20" s="73"/>
      <c r="AJ20" s="37"/>
      <c r="AK20" s="66"/>
      <c r="AL20" s="59"/>
      <c r="AM20" s="70"/>
      <c r="AN20" s="74" t="n">
        <f aca="false">SUM(C20:AM20)</f>
        <v>0</v>
      </c>
      <c r="AO20" s="54"/>
      <c r="AP20" s="75"/>
    </row>
    <row r="21" customFormat="false" ht="18.6" hidden="false" customHeight="true" outlineLevel="0" collapsed="false">
      <c r="A21" s="88"/>
      <c r="B21" s="90"/>
      <c r="C21" s="91"/>
      <c r="D21" s="92"/>
      <c r="E21" s="93"/>
      <c r="F21" s="94"/>
      <c r="G21" s="95"/>
      <c r="H21" s="96"/>
      <c r="I21" s="97"/>
      <c r="J21" s="98"/>
      <c r="K21" s="99"/>
      <c r="L21" s="100"/>
      <c r="M21" s="97"/>
      <c r="N21" s="98"/>
      <c r="O21" s="99"/>
      <c r="P21" s="101"/>
      <c r="Q21" s="93"/>
      <c r="R21" s="102"/>
      <c r="S21" s="95"/>
      <c r="T21" s="101"/>
      <c r="U21" s="93"/>
      <c r="V21" s="102"/>
      <c r="W21" s="103"/>
      <c r="X21" s="95"/>
      <c r="Y21" s="101"/>
      <c r="Z21" s="93"/>
      <c r="AA21" s="104"/>
      <c r="AB21" s="99"/>
      <c r="AC21" s="105"/>
      <c r="AD21" s="93"/>
      <c r="AE21" s="102"/>
      <c r="AF21" s="106"/>
      <c r="AG21" s="107"/>
      <c r="AH21" s="108"/>
      <c r="AI21" s="109"/>
      <c r="AJ21" s="110"/>
      <c r="AK21" s="100"/>
      <c r="AL21" s="111"/>
      <c r="AM21" s="112"/>
      <c r="AN21" s="113" t="n">
        <f aca="false">SUM(C21:AM21)</f>
        <v>0</v>
      </c>
      <c r="AO21" s="114"/>
      <c r="AP21" s="115"/>
    </row>
    <row r="22" s="2" customFormat="true" ht="120" hidden="false" customHeight="true" outlineLevel="0" collapsed="false">
      <c r="A22" s="116" t="s">
        <v>40</v>
      </c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0"/>
      <c r="AR22" s="0"/>
    </row>
    <row r="23" s="2" customFormat="true" ht="39.95" hidden="false" customHeight="tru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0"/>
      <c r="AR23" s="0"/>
    </row>
  </sheetData>
  <mergeCells count="98">
    <mergeCell ref="A1:AP1"/>
    <mergeCell ref="A2:A6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X2:Y2"/>
    <mergeCell ref="Z2:AA2"/>
    <mergeCell ref="AB2:AC2"/>
    <mergeCell ref="AD2:AE2"/>
    <mergeCell ref="AF2:AG2"/>
    <mergeCell ref="AH2:AI2"/>
    <mergeCell ref="AJ2:AK2"/>
    <mergeCell ref="AL2:AM2"/>
    <mergeCell ref="AN2:AN6"/>
    <mergeCell ref="AO2:AO6"/>
    <mergeCell ref="AP2:AP6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X3:Y3"/>
    <mergeCell ref="Z3:AA3"/>
    <mergeCell ref="AB3:AC3"/>
    <mergeCell ref="AD3:AE3"/>
    <mergeCell ref="AF3:AG3"/>
    <mergeCell ref="AH3:AI3"/>
    <mergeCell ref="AJ3:AK3"/>
    <mergeCell ref="AL3:AM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X4:Y4"/>
    <mergeCell ref="Z4:AA4"/>
    <mergeCell ref="AB4:AC4"/>
    <mergeCell ref="AD4:AE4"/>
    <mergeCell ref="AF4:AG4"/>
    <mergeCell ref="AH4:AI4"/>
    <mergeCell ref="AJ4:AK4"/>
    <mergeCell ref="AL4:A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22:AP22"/>
    <mergeCell ref="A23:AP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4T09:47:56Z</dcterms:created>
  <dc:creator>CSI</dc:creator>
  <dc:description/>
  <dc:language>en-US</dc:language>
  <cp:lastModifiedBy>NTVITEK</cp:lastModifiedBy>
  <cp:lastPrinted>2016-04-12T19:35:52Z</cp:lastPrinted>
  <dcterms:modified xsi:type="dcterms:W3CDTF">2020-02-18T10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56630254</vt:r8>
  </property>
  <property fmtid="{D5CDD505-2E9C-101B-9397-08002B2CF9AE}" pid="3" name="_AuthorEmail">
    <vt:lpwstr>ivana.novotna@kr-karlovarsky.cz</vt:lpwstr>
  </property>
  <property fmtid="{D5CDD505-2E9C-101B-9397-08002B2CF9AE}" pid="4" name="_AuthorEmailDisplayName">
    <vt:lpwstr>Novotná Ivana</vt:lpwstr>
  </property>
  <property fmtid="{D5CDD505-2E9C-101B-9397-08002B2CF9AE}" pid="5" name="_EmailSubject">
    <vt:lpwstr>SS_základní </vt:lpwstr>
  </property>
  <property fmtid="{D5CDD505-2E9C-101B-9397-08002B2CF9AE}" pid="6" name="_PreviousAdHocReviewCycleID">
    <vt:r8>1848218743</vt:r8>
  </property>
  <property fmtid="{D5CDD505-2E9C-101B-9397-08002B2CF9AE}" pid="7" name="_ReviewingToolsShownOnce">
    <vt:lpwstr/>
  </property>
</Properties>
</file>