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4"/>
  </bookViews>
  <sheets>
    <sheet name="hoši-startovní listina" sheetId="1" state="visible" r:id="rId2"/>
    <sheet name="dívky - startovní listina" sheetId="2" state="visible" r:id="rId3"/>
    <sheet name="Třídění hoši" sheetId="3" state="visible" r:id="rId4"/>
    <sheet name="Třídění dívky" sheetId="4" state="visible" r:id="rId5"/>
    <sheet name="hoši-jednotlivci - výsledkovka" sheetId="5" state="visible" r:id="rId6"/>
    <sheet name="dívky-jednotlivci - výsledkovka" sheetId="6" state="visible" r:id="rId7"/>
    <sheet name="hoši-družstva" sheetId="7" state="visible" r:id="rId8"/>
    <sheet name="dívky - družstva" sheetId="8" state="visible" r:id="rId9"/>
    <sheet name="Lis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7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0</xdr:rowOff>
              </xdr:from>
              <xdr:to>
                <xdr:col>7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10</xdr:rowOff>
              </xdr:from>
              <xdr:to>
                <xdr:col>7</xdr:col>
                <xdr:colOff>39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179">
  <si>
    <t xml:space="preserve">Start.</t>
  </si>
  <si>
    <t xml:space="preserve">Příjmení a jméno</t>
  </si>
  <si>
    <t xml:space="preserve">Škola</t>
  </si>
  <si>
    <t xml:space="preserve">Ročník</t>
  </si>
  <si>
    <t xml:space="preserve">Dosažené časy</t>
  </si>
  <si>
    <t xml:space="preserve">Celkový</t>
  </si>
  <si>
    <t xml:space="preserve">1.max</t>
  </si>
  <si>
    <t xml:space="preserve">2.max</t>
  </si>
  <si>
    <t xml:space="preserve">číslo</t>
  </si>
  <si>
    <t xml:space="preserve">1.pokus</t>
  </si>
  <si>
    <t xml:space="preserve">2.pokus</t>
  </si>
  <si>
    <t xml:space="preserve">3.pokus</t>
  </si>
  <si>
    <t xml:space="preserve">4.pokus</t>
  </si>
  <si>
    <t xml:space="preserve">čas</t>
  </si>
  <si>
    <t xml:space="preserve">čas.</t>
  </si>
  <si>
    <t xml:space="preserve">Peroutka</t>
  </si>
  <si>
    <t xml:space="preserve">ZŠ Konečná K.Vary AAA</t>
  </si>
  <si>
    <t xml:space="preserve">Košek</t>
  </si>
  <si>
    <t xml:space="preserve">Kuneš</t>
  </si>
  <si>
    <t xml:space="preserve">Trávník</t>
  </si>
  <si>
    <t xml:space="preserve">Fiker Jakub</t>
  </si>
  <si>
    <t xml:space="preserve">Gymnázium K.Vary</t>
  </si>
  <si>
    <t xml:space="preserve">Filip Šír</t>
  </si>
  <si>
    <t xml:space="preserve">Lukáš Robert</t>
  </si>
  <si>
    <t xml:space="preserve">Rebjonok Alexandr</t>
  </si>
  <si>
    <t xml:space="preserve">Prošek Václav</t>
  </si>
  <si>
    <t xml:space="preserve">Truhlářská "A"</t>
  </si>
  <si>
    <t xml:space="preserve">Černý Radek</t>
  </si>
  <si>
    <t xml:space="preserve">Krzák Martin</t>
  </si>
  <si>
    <t xml:space="preserve">Dvořák Jakub</t>
  </si>
  <si>
    <t xml:space="preserve">Štípek</t>
  </si>
  <si>
    <t xml:space="preserve">ZŠ Konečná K.Vary BBB</t>
  </si>
  <si>
    <t xml:space="preserve">Vaculík</t>
  </si>
  <si>
    <t xml:space="preserve">Mrázek</t>
  </si>
  <si>
    <t xml:space="preserve">Schmied</t>
  </si>
  <si>
    <t xml:space="preserve">Witney Samuel</t>
  </si>
  <si>
    <t xml:space="preserve">ZŠ a ZUŠ Šmeralova K.Vary </t>
  </si>
  <si>
    <t xml:space="preserve">Horák</t>
  </si>
  <si>
    <t xml:space="preserve">Štros Antonín</t>
  </si>
  <si>
    <t xml:space="preserve">Potzl David</t>
  </si>
  <si>
    <t xml:space="preserve">Jirkovský</t>
  </si>
  <si>
    <t xml:space="preserve">Gymnázium Ostrov </t>
  </si>
  <si>
    <t xml:space="preserve">Hoang</t>
  </si>
  <si>
    <t xml:space="preserve">Antoš</t>
  </si>
  <si>
    <t xml:space="preserve">Draský</t>
  </si>
  <si>
    <t xml:space="preserve">Havel Ondřej</t>
  </si>
  <si>
    <t xml:space="preserve">Truhlářská "B"</t>
  </si>
  <si>
    <t xml:space="preserve">Kučera Adam</t>
  </si>
  <si>
    <t xml:space="preserve">Šulc Jan</t>
  </si>
  <si>
    <t xml:space="preserve">Eibner Robert</t>
  </si>
  <si>
    <t xml:space="preserve">Souček Šimon</t>
  </si>
  <si>
    <t xml:space="preserve">Nejdek Karlovarská</t>
  </si>
  <si>
    <t xml:space="preserve">Odvářka Lukáš</t>
  </si>
  <si>
    <t xml:space="preserve">Vaněček Aleš</t>
  </si>
  <si>
    <t xml:space="preserve">Soukup Ondřej</t>
  </si>
  <si>
    <t xml:space="preserve">Martin Pátek</t>
  </si>
  <si>
    <t xml:space="preserve">ZŠ Krušnohorská "A"</t>
  </si>
  <si>
    <t xml:space="preserve">Lukáš Kadlec</t>
  </si>
  <si>
    <t xml:space="preserve">David Bejvl</t>
  </si>
  <si>
    <t xml:space="preserve">Jan Tošovský</t>
  </si>
  <si>
    <t xml:space="preserve">David Polák</t>
  </si>
  <si>
    <t xml:space="preserve">ZŠ a SŠ Vančurova</t>
  </si>
  <si>
    <t xml:space="preserve">Nicolas Lázok</t>
  </si>
  <si>
    <t xml:space="preserve">Jiří Bíllý</t>
  </si>
  <si>
    <t xml:space="preserve">Matěj Makula</t>
  </si>
  <si>
    <t xml:space="preserve">Štěpán Koldinký</t>
  </si>
  <si>
    <t xml:space="preserve">ZŠ Krušnohorská "B"</t>
  </si>
  <si>
    <t xml:space="preserve">Daniel Psohlavec</t>
  </si>
  <si>
    <t xml:space="preserve">Lukáš Vlašimký</t>
  </si>
  <si>
    <t xml:space="preserve">Hugo Macháček</t>
  </si>
  <si>
    <t xml:space="preserve">Návorková Nely</t>
  </si>
  <si>
    <t xml:space="preserve">Straková Krystína</t>
  </si>
  <si>
    <t xml:space="preserve">Trávníková Ema</t>
  </si>
  <si>
    <t xml:space="preserve">Březinová Eliška</t>
  </si>
  <si>
    <t xml:space="preserve">Hnízdilová Eliška</t>
  </si>
  <si>
    <t xml:space="preserve">Kraftová Ema</t>
  </si>
  <si>
    <t xml:space="preserve">Holátová Eliška</t>
  </si>
  <si>
    <t xml:space="preserve">Latischová Eliška</t>
  </si>
  <si>
    <t xml:space="preserve">Zettlová</t>
  </si>
  <si>
    <t xml:space="preserve">Gymnázium Ostrov</t>
  </si>
  <si>
    <t xml:space="preserve">Čerepešová</t>
  </si>
  <si>
    <t xml:space="preserve">Burešová</t>
  </si>
  <si>
    <t xml:space="preserve">Nováková</t>
  </si>
  <si>
    <t xml:space="preserve">Vébrová Eva</t>
  </si>
  <si>
    <t xml:space="preserve">Zemanová</t>
  </si>
  <si>
    <t xml:space="preserve">Pilousová</t>
  </si>
  <si>
    <t xml:space="preserve">Keřková Jana</t>
  </si>
  <si>
    <t xml:space="preserve">Oeding Sofie</t>
  </si>
  <si>
    <t xml:space="preserve">Gymnázium KV</t>
  </si>
  <si>
    <t xml:space="preserve">Nagyová Natálie</t>
  </si>
  <si>
    <t xml:space="preserve">Vystrčilová Magda</t>
  </si>
  <si>
    <t xml:space="preserve">Buršíková Michaela</t>
  </si>
  <si>
    <t xml:space="preserve">Izabela Němcová</t>
  </si>
  <si>
    <t xml:space="preserve">Aneta Juhová</t>
  </si>
  <si>
    <t xml:space="preserve">Nikol Mikolášová</t>
  </si>
  <si>
    <t xml:space="preserve">Klára Kunstová</t>
  </si>
  <si>
    <t xml:space="preserve">Laura Žbánková</t>
  </si>
  <si>
    <t xml:space="preserve">Patricie Jiříková</t>
  </si>
  <si>
    <t xml:space="preserve">Nikol Šoupalová</t>
  </si>
  <si>
    <t xml:space="preserve">Natálie Haaseová</t>
  </si>
  <si>
    <t xml:space="preserve">Celk.</t>
  </si>
  <si>
    <t xml:space="preserve">pořadí</t>
  </si>
  <si>
    <t xml:space="preserve">Výsledková listina okresního kola -  ve šplhu</t>
  </si>
  <si>
    <t xml:space="preserve">Místo konání :ZŠ Konečná Karlovy Vary</t>
  </si>
  <si>
    <t xml:space="preserve">Datum:25.2.2025</t>
  </si>
  <si>
    <r>
      <rPr>
        <i val="true"/>
        <sz val="12"/>
        <rFont val="Arial CE"/>
        <family val="2"/>
        <charset val="238"/>
      </rPr>
      <t xml:space="preserve">Kategorie : III. + IV.</t>
    </r>
    <r>
      <rPr>
        <sz val="12"/>
        <rFont val="Arial CE"/>
        <family val="2"/>
        <charset val="238"/>
      </rPr>
      <t xml:space="preserve"> Chlapci</t>
    </r>
  </si>
  <si>
    <t xml:space="preserve">Jednotlivci</t>
  </si>
  <si>
    <t xml:space="preserve">Sedlák David</t>
  </si>
  <si>
    <t xml:space="preserve">Schmied Bohumil</t>
  </si>
  <si>
    <t xml:space="preserve">Tadeáš Kučera</t>
  </si>
  <si>
    <t xml:space="preserve">Brenyko Viktor</t>
  </si>
  <si>
    <t xml:space="preserve">Nefedov Vladyslav</t>
  </si>
  <si>
    <t xml:space="preserve">Oračko Tomáš</t>
  </si>
  <si>
    <t xml:space="preserve">ZŠ JAK Kollárova KV</t>
  </si>
  <si>
    <t xml:space="preserve">Kubát Jiří</t>
  </si>
  <si>
    <t xml:space="preserve">Soukup Adam</t>
  </si>
  <si>
    <t xml:space="preserve">Oleksjii Ovchynnikov</t>
  </si>
  <si>
    <t xml:space="preserve">ZŠ Krušnohorská KV</t>
  </si>
  <si>
    <t xml:space="preserve">Kristian Fischer</t>
  </si>
  <si>
    <t xml:space="preserve">Tonda Tran</t>
  </si>
  <si>
    <t xml:space="preserve">Petr Plaček</t>
  </si>
  <si>
    <t xml:space="preserve">Vorlický Adam</t>
  </si>
  <si>
    <t xml:space="preserve">Nikrmajer Šimon</t>
  </si>
  <si>
    <t xml:space="preserve">Vít Potrebuješ</t>
  </si>
  <si>
    <t xml:space="preserve">Hynek Salač</t>
  </si>
  <si>
    <t xml:space="preserve">Šíma Jakub</t>
  </si>
  <si>
    <t xml:space="preserve">Karchňák Adam</t>
  </si>
  <si>
    <t xml:space="preserve">Vašš Ludovít</t>
  </si>
  <si>
    <t xml:space="preserve">Patrik Dotzauer</t>
  </si>
  <si>
    <t xml:space="preserve">Kalčík Lukáš</t>
  </si>
  <si>
    <t xml:space="preserve">Kryštof Kučera</t>
  </si>
  <si>
    <t xml:space="preserve">Akim Kalinin</t>
  </si>
  <si>
    <t xml:space="preserve">Rolenc Martin</t>
  </si>
  <si>
    <t xml:space="preserve">Jiří Šír</t>
  </si>
  <si>
    <t xml:space="preserve">Štěpán Heller</t>
  </si>
  <si>
    <t xml:space="preserve">Olive Krob</t>
  </si>
  <si>
    <t xml:space="preserve">Oleksandr Samoilenko</t>
  </si>
  <si>
    <t xml:space="preserve">Tobias Tomín</t>
  </si>
  <si>
    <t xml:space="preserve">Adam Korčák</t>
  </si>
  <si>
    <t xml:space="preserve">Dobiáš Bedřich</t>
  </si>
  <si>
    <t xml:space="preserve">Eldarushev Shamil</t>
  </si>
  <si>
    <r>
      <rPr>
        <i val="true"/>
        <sz val="12"/>
        <rFont val="Arial CE"/>
        <family val="2"/>
        <charset val="238"/>
      </rPr>
      <t xml:space="preserve">Datum:</t>
    </r>
    <r>
      <rPr>
        <sz val="12"/>
        <rFont val="Arial CE"/>
        <family val="2"/>
        <charset val="238"/>
      </rPr>
      <t xml:space="preserve"> 25.2.2025</t>
    </r>
  </si>
  <si>
    <r>
      <rPr>
        <i val="true"/>
        <sz val="12"/>
        <rFont val="Arial CE"/>
        <family val="2"/>
        <charset val="238"/>
      </rPr>
      <t xml:space="preserve">Kategorie : III. + IV.</t>
    </r>
    <r>
      <rPr>
        <sz val="12"/>
        <rFont val="Arial CE"/>
        <family val="2"/>
        <charset val="238"/>
      </rPr>
      <t xml:space="preserve"> Dívky</t>
    </r>
  </si>
  <si>
    <t xml:space="preserve">Jednotlivkyně</t>
  </si>
  <si>
    <t xml:space="preserve">Eliška Hnízdilová</t>
  </si>
  <si>
    <t xml:space="preserve">Šlapová Sára</t>
  </si>
  <si>
    <t xml:space="preserve">ZŠ Nejdek Karlovarská</t>
  </si>
  <si>
    <t xml:space="preserve">Klára Turková</t>
  </si>
  <si>
    <t xml:space="preserve">Vojířová Justýna</t>
  </si>
  <si>
    <t xml:space="preserve">ZŠ JAK Kollárova </t>
  </si>
  <si>
    <t xml:space="preserve">Hana Balogová</t>
  </si>
  <si>
    <t xml:space="preserve">ZŠ Krušnohorská KV </t>
  </si>
  <si>
    <t xml:space="preserve">ZŠ Konečná K.Vary</t>
  </si>
  <si>
    <t xml:space="preserve">Emma Kraftová</t>
  </si>
  <si>
    <t xml:space="preserve">Sofie Jandová</t>
  </si>
  <si>
    <t xml:space="preserve">Tea Koudelková</t>
  </si>
  <si>
    <t xml:space="preserve">Káňová Aneta</t>
  </si>
  <si>
    <t xml:space="preserve">Nela Höhnlová</t>
  </si>
  <si>
    <t xml:space="preserve">Seidlová Klára</t>
  </si>
  <si>
    <t xml:space="preserve">Kyzivátová Natálie</t>
  </si>
  <si>
    <t xml:space="preserve">Velátová Růženka</t>
  </si>
  <si>
    <t xml:space="preserve">Leontýna Boumová</t>
  </si>
  <si>
    <t xml:space="preserve">Licehamerová Marie</t>
  </si>
  <si>
    <t xml:space="preserve">Vondráčková Johana</t>
  </si>
  <si>
    <t xml:space="preserve">Vymazalová Veronika</t>
  </si>
  <si>
    <t xml:space="preserve">Jelínková Vladimíra</t>
  </si>
  <si>
    <t xml:space="preserve">Ovsíková Sofie</t>
  </si>
  <si>
    <t xml:space="preserve">Družstva</t>
  </si>
  <si>
    <t xml:space="preserve">čas družstva</t>
  </si>
  <si>
    <t xml:space="preserve">4.závodník</t>
  </si>
  <si>
    <t xml:space="preserve">Pořadí</t>
  </si>
  <si>
    <t xml:space="preserve">Konečná "A"</t>
  </si>
  <si>
    <t xml:space="preserve">Nejdek Karl.</t>
  </si>
  <si>
    <t xml:space="preserve">Konečná"B"</t>
  </si>
  <si>
    <t xml:space="preserve">Šmeralova</t>
  </si>
  <si>
    <t xml:space="preserve">Truhlářská"A"</t>
  </si>
  <si>
    <t xml:space="preserve">Krušnohorská</t>
  </si>
  <si>
    <t xml:space="preserve">Celkové výsledky Dívky družstva</t>
  </si>
  <si>
    <t xml:space="preserve">Koneč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Tahoma"/>
      <family val="2"/>
      <charset val="238"/>
    </font>
    <font>
      <sz val="18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7.28"/>
    <col collapsed="false" customWidth="true" hidden="false" outlineLevel="0" max="3" min="3" style="1" width="56.28"/>
    <col collapsed="false" customWidth="true" hidden="false" outlineLevel="0" max="4" min="4" style="1" width="8.85"/>
    <col collapsed="false" customWidth="true" hidden="false" outlineLevel="0" max="6" min="5" style="2" width="8.28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0" width="7.99"/>
  </cols>
  <sheetData>
    <row r="1" customFormat="false" ht="21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9" t="s">
        <v>6</v>
      </c>
      <c r="K1" s="10" t="s">
        <v>7</v>
      </c>
    </row>
    <row r="2" customFormat="false" ht="21.95" hidden="false" customHeight="true" outlineLevel="0" collapsed="false">
      <c r="A2" s="11" t="s">
        <v>8</v>
      </c>
      <c r="B2" s="12"/>
      <c r="C2" s="13"/>
      <c r="D2" s="14"/>
      <c r="E2" s="15" t="s">
        <v>9</v>
      </c>
      <c r="F2" s="16" t="s">
        <v>10</v>
      </c>
      <c r="G2" s="17" t="s">
        <v>11</v>
      </c>
      <c r="H2" s="17" t="s">
        <v>12</v>
      </c>
      <c r="I2" s="18" t="s">
        <v>13</v>
      </c>
      <c r="J2" s="19" t="s">
        <v>14</v>
      </c>
      <c r="K2" s="20" t="s">
        <v>14</v>
      </c>
    </row>
    <row r="3" customFormat="false" ht="21.95" hidden="false" customHeight="true" outlineLevel="0" collapsed="false">
      <c r="A3" s="21" t="n">
        <v>1</v>
      </c>
      <c r="B3" s="22" t="s">
        <v>15</v>
      </c>
      <c r="C3" s="23" t="s">
        <v>16</v>
      </c>
      <c r="D3" s="24"/>
      <c r="E3" s="25" t="n">
        <v>5.51</v>
      </c>
      <c r="F3" s="25" t="n">
        <v>99</v>
      </c>
      <c r="G3" s="25" t="n">
        <v>3.19</v>
      </c>
      <c r="H3" s="25" t="n">
        <v>2.45</v>
      </c>
      <c r="I3" s="26" t="n">
        <f aca="false">IF(COUNTIF(E3:H3,"x")&gt;2,"Disk.",SMALL(E3:H3,1)+SMALL(E3:H3,2))</f>
        <v>5.64</v>
      </c>
      <c r="J3" s="27" t="n">
        <f aca="false">IF(COUNTIF(E3:H3,"x")&gt;2,"Disk",IF(COUNTIF(E3:H3,"x")=2,"x",LARGE(E3:H3,1)))</f>
        <v>99</v>
      </c>
      <c r="K3" s="28" t="n">
        <f aca="false">IF(COUNTIF(E3:H3,"x")&gt;2,"Disk",IF(COUNTIF(E3:H3,"x")&gt;0,"x",LARGE(E3:H3,2)))</f>
        <v>5.51</v>
      </c>
      <c r="M3" s="29"/>
    </row>
    <row r="4" customFormat="false" ht="21.95" hidden="false" customHeight="true" outlineLevel="0" collapsed="false">
      <c r="A4" s="30" t="n">
        <v>2</v>
      </c>
      <c r="B4" s="22" t="s">
        <v>17</v>
      </c>
      <c r="C4" s="23" t="s">
        <v>16</v>
      </c>
      <c r="D4" s="31"/>
      <c r="E4" s="32" t="n">
        <v>2.91</v>
      </c>
      <c r="F4" s="32" t="n">
        <v>4.04</v>
      </c>
      <c r="G4" s="32" t="n">
        <v>3.84</v>
      </c>
      <c r="H4" s="32" t="n">
        <v>3.35</v>
      </c>
      <c r="I4" s="26" t="n">
        <f aca="false">IF(COUNTIF(E4:H4,"x")&gt;2,"Disk.",SMALL(E4:H4,1)+SMALL(E4:H4,2))</f>
        <v>6.26</v>
      </c>
      <c r="J4" s="27" t="n">
        <f aca="false">IF(COUNTIF(E4:H4,"x")&gt;2,"Disk",IF(COUNTIF(E4:H4,"x")=2,"x",LARGE(E4:H4,1)))</f>
        <v>4.04</v>
      </c>
      <c r="K4" s="28" t="n">
        <f aca="false">IF(COUNTIF(E4:H4,"x")&gt;2,"Disk",IF(COUNTIF(E4:H4,"x")&gt;0,"x",LARGE(E4:H4,2)))</f>
        <v>3.84</v>
      </c>
    </row>
    <row r="5" customFormat="false" ht="21.95" hidden="false" customHeight="true" outlineLevel="0" collapsed="false">
      <c r="A5" s="30" t="n">
        <v>3</v>
      </c>
      <c r="B5" s="33" t="s">
        <v>18</v>
      </c>
      <c r="C5" s="23" t="s">
        <v>16</v>
      </c>
      <c r="D5" s="31"/>
      <c r="E5" s="32" t="n">
        <v>3.16</v>
      </c>
      <c r="F5" s="32" t="n">
        <v>3.78</v>
      </c>
      <c r="G5" s="32" t="n">
        <v>4.57</v>
      </c>
      <c r="H5" s="32" t="n">
        <v>3.95</v>
      </c>
      <c r="I5" s="26" t="n">
        <f aca="false">IF(COUNTIF(E5:H5,"x")&gt;2,"Disk.",SMALL(E5:H5,1)+SMALL(E5:H5,2))</f>
        <v>6.94</v>
      </c>
      <c r="J5" s="27" t="n">
        <f aca="false">IF(COUNTIF(E5:H5,"x")&gt;2,"Disk",IF(COUNTIF(E5:H5,"x")=2,"x",LARGE(E5:H5,1)))</f>
        <v>4.57</v>
      </c>
      <c r="K5" s="28" t="n">
        <f aca="false">IF(COUNTIF(E5:H5,"x")&gt;2,"Disk",IF(COUNTIF(E5:H5,"x")&gt;0,"x",LARGE(E5:H5,2)))</f>
        <v>3.95</v>
      </c>
    </row>
    <row r="6" customFormat="false" ht="21.95" hidden="false" customHeight="true" outlineLevel="0" collapsed="false">
      <c r="A6" s="30" t="n">
        <v>4</v>
      </c>
      <c r="B6" s="34" t="s">
        <v>19</v>
      </c>
      <c r="C6" s="23" t="s">
        <v>16</v>
      </c>
      <c r="D6" s="31"/>
      <c r="E6" s="32" t="n">
        <v>3.61</v>
      </c>
      <c r="F6" s="32" t="n">
        <v>3.74</v>
      </c>
      <c r="G6" s="32" t="n">
        <v>3.16</v>
      </c>
      <c r="H6" s="32" t="n">
        <v>3.4</v>
      </c>
      <c r="I6" s="26" t="n">
        <f aca="false">IF(COUNTIF(E6:H6,"x")&gt;2,"Disk.",SMALL(E6:H6,1)+SMALL(E6:H6,2))</f>
        <v>6.56</v>
      </c>
      <c r="J6" s="27" t="n">
        <f aca="false">IF(COUNTIF(E6:H6,"x")&gt;2,"Disk",IF(COUNTIF(E6:H6,"x")=2,"x",LARGE(E6:H6,1)))</f>
        <v>3.74</v>
      </c>
      <c r="K6" s="28" t="n">
        <f aca="false">IF(COUNTIF(E6:H6,"x")&gt;2,"Disk",IF(COUNTIF(E6:H6,"x")&gt;0,"x",LARGE(E6:H6,2)))</f>
        <v>3.61</v>
      </c>
    </row>
    <row r="7" customFormat="false" ht="21.95" hidden="false" customHeight="true" outlineLevel="0" collapsed="false">
      <c r="A7" s="30" t="n">
        <v>5</v>
      </c>
      <c r="B7" s="22" t="s">
        <v>20</v>
      </c>
      <c r="C7" s="31" t="s">
        <v>21</v>
      </c>
      <c r="D7" s="31"/>
      <c r="E7" s="2" t="n">
        <v>3.74</v>
      </c>
      <c r="F7" s="32" t="n">
        <v>3.42</v>
      </c>
      <c r="G7" s="32" t="n">
        <v>3.68</v>
      </c>
      <c r="H7" s="32" t="n">
        <v>3.53</v>
      </c>
      <c r="I7" s="26" t="n">
        <f aca="false">IF(COUNTIF(E7:H7,"x")&gt;2,"Disk.",SMALL(E7:H7,1)+SMALL(E7:H7,2))</f>
        <v>6.95</v>
      </c>
      <c r="J7" s="27" t="n">
        <f aca="false">IF(COUNTIF(E7:H7,"x")&gt;2,"Disk",IF(COUNTIF(E7:H7,"x")=2,"x",LARGE(E7:H7,1)))</f>
        <v>3.74</v>
      </c>
      <c r="K7" s="28" t="n">
        <f aca="false">IF(COUNTIF(E7:H7,"x")&gt;2,"Disk",IF(COUNTIF(E7:H7,"x")&gt;0,"x",LARGE(E7:H7,2)))</f>
        <v>3.68</v>
      </c>
    </row>
    <row r="8" customFormat="false" ht="21.95" hidden="false" customHeight="true" outlineLevel="0" collapsed="false">
      <c r="A8" s="30" t="n">
        <v>6</v>
      </c>
      <c r="B8" s="22" t="s">
        <v>22</v>
      </c>
      <c r="C8" s="31" t="s">
        <v>21</v>
      </c>
      <c r="D8" s="31"/>
      <c r="E8" s="32" t="n">
        <v>5.3</v>
      </c>
      <c r="F8" s="32" t="n">
        <v>4.29</v>
      </c>
      <c r="G8" s="32" t="n">
        <v>3.87</v>
      </c>
      <c r="H8" s="32" t="n">
        <v>4.09</v>
      </c>
      <c r="I8" s="26" t="n">
        <f aca="false">IF(COUNTIF(E8:H8,"x")&gt;2,"Disk.",SMALL(E8:H8,1)+SMALL(E8:H8,2))</f>
        <v>7.96</v>
      </c>
      <c r="J8" s="27" t="n">
        <f aca="false">IF(COUNTIF(E8:H8,"x")&gt;2,"Disk",IF(COUNTIF(E8:H8,"x")=2,"x",LARGE(E8:H8,1)))</f>
        <v>5.3</v>
      </c>
      <c r="K8" s="28" t="n">
        <f aca="false">IF(COUNTIF(E8:H8,"x")&gt;2,"Disk",IF(COUNTIF(E8:H8,"x")&gt;0,"x",LARGE(E8:H8,2)))</f>
        <v>4.29</v>
      </c>
    </row>
    <row r="9" customFormat="false" ht="21.95" hidden="false" customHeight="true" outlineLevel="0" collapsed="false">
      <c r="A9" s="30" t="n">
        <v>7</v>
      </c>
      <c r="B9" s="22" t="s">
        <v>23</v>
      </c>
      <c r="C9" s="31" t="s">
        <v>21</v>
      </c>
      <c r="D9" s="31"/>
      <c r="E9" s="32" t="n">
        <v>4.56</v>
      </c>
      <c r="F9" s="32" t="n">
        <v>3.54</v>
      </c>
      <c r="G9" s="32" t="n">
        <v>3.47</v>
      </c>
      <c r="H9" s="32" t="n">
        <v>2.97</v>
      </c>
      <c r="I9" s="26" t="n">
        <f aca="false">IF(COUNTIF(E9:H9,"x")&gt;2,"Disk.",SMALL(E9:H9,1)+SMALL(E9:H9,2))</f>
        <v>6.44</v>
      </c>
      <c r="J9" s="27" t="n">
        <f aca="false">IF(COUNTIF(E9:H9,"x")&gt;2,"Disk",IF(COUNTIF(E9:H9,"x")=2,"x",LARGE(E9:H9,1)))</f>
        <v>4.56</v>
      </c>
      <c r="K9" s="28" t="n">
        <f aca="false">IF(COUNTIF(E9:H9,"x")&gt;2,"Disk",IF(COUNTIF(E9:H9,"x")&gt;0,"x",LARGE(E9:H9,2)))</f>
        <v>3.54</v>
      </c>
      <c r="M9" s="35"/>
    </row>
    <row r="10" customFormat="false" ht="21.95" hidden="false" customHeight="true" outlineLevel="0" collapsed="false">
      <c r="A10" s="30" t="n">
        <v>8</v>
      </c>
      <c r="B10" s="22" t="s">
        <v>24</v>
      </c>
      <c r="C10" s="31" t="s">
        <v>21</v>
      </c>
      <c r="D10" s="31"/>
      <c r="E10" s="32" t="n">
        <v>3.22</v>
      </c>
      <c r="F10" s="32" t="n">
        <v>2.61</v>
      </c>
      <c r="G10" s="32" t="n">
        <v>99</v>
      </c>
      <c r="H10" s="32" t="n">
        <v>2.49</v>
      </c>
      <c r="I10" s="26" t="n">
        <f aca="false">IF(COUNTIF(E10:H10,"x")&gt;2,"Disk.",SMALL(E10:H10,1)+SMALL(E10:H10,2))</f>
        <v>5.1</v>
      </c>
      <c r="J10" s="27" t="n">
        <f aca="false">IF(COUNTIF(E10:H10,"x")&gt;2,"Disk",IF(COUNTIF(E10:H10,"x")=2,"x",LARGE(E10:H10,1)))</f>
        <v>99</v>
      </c>
      <c r="K10" s="28" t="n">
        <f aca="false">IF(COUNTIF(E10:H10,"x")&gt;2,"Disk",IF(COUNTIF(E10:H10,"x")&gt;0,"x",LARGE(E10:H10,2)))</f>
        <v>3.22</v>
      </c>
    </row>
    <row r="11" customFormat="false" ht="21.95" hidden="false" customHeight="true" outlineLevel="0" collapsed="false">
      <c r="A11" s="30" t="n">
        <v>9</v>
      </c>
      <c r="B11" s="22" t="s">
        <v>25</v>
      </c>
      <c r="C11" s="31" t="s">
        <v>26</v>
      </c>
      <c r="D11" s="36"/>
      <c r="E11" s="32" t="n">
        <v>3.1</v>
      </c>
      <c r="F11" s="32" t="n">
        <v>2.98</v>
      </c>
      <c r="G11" s="32" t="n">
        <v>99</v>
      </c>
      <c r="H11" s="32" t="n">
        <v>2.77</v>
      </c>
      <c r="I11" s="26" t="n">
        <f aca="false">IF(COUNTIF(E11:H11,"x")&gt;2,"Disk.",SMALL(E11:H11,1)+SMALL(E11:H11,2))</f>
        <v>5.75</v>
      </c>
      <c r="J11" s="27" t="n">
        <f aca="false">IF(COUNTIF(E11:H11,"x")&gt;2,"Disk",IF(COUNTIF(E11:H11,"x")=2,"x",LARGE(E11:H11,1)))</f>
        <v>99</v>
      </c>
      <c r="K11" s="28" t="n">
        <f aca="false">IF(COUNTIF(E11:H11,"x")&gt;2,"Disk",IF(COUNTIF(E11:H11,"x")&gt;0,"x",LARGE(E11:H11,2)))</f>
        <v>3.1</v>
      </c>
    </row>
    <row r="12" customFormat="false" ht="21.95" hidden="false" customHeight="true" outlineLevel="0" collapsed="false">
      <c r="A12" s="30" t="n">
        <v>10</v>
      </c>
      <c r="B12" s="22" t="s">
        <v>27</v>
      </c>
      <c r="C12" s="31" t="s">
        <v>26</v>
      </c>
      <c r="D12" s="31"/>
      <c r="E12" s="32" t="n">
        <v>4.1</v>
      </c>
      <c r="F12" s="32" t="n">
        <v>2.94</v>
      </c>
      <c r="G12" s="32" t="n">
        <v>3</v>
      </c>
      <c r="H12" s="32" t="n">
        <v>3.45</v>
      </c>
      <c r="I12" s="26" t="n">
        <f aca="false">IF(COUNTIF(E12:H12,"x")&gt;2,"Disk.",SMALL(E12:H12,1)+SMALL(E12:H12,2))</f>
        <v>5.94</v>
      </c>
      <c r="J12" s="27" t="n">
        <f aca="false">IF(COUNTIF(E12:H12,"x")&gt;2,"Disk",IF(COUNTIF(E12:H12,"x")=2,"x",LARGE(E12:H12,1)))</f>
        <v>4.1</v>
      </c>
      <c r="K12" s="28" t="n">
        <f aca="false">IF(COUNTIF(E12:H12,"x")&gt;2,"Disk",IF(COUNTIF(E12:H12,"x")&gt;0,"x",LARGE(E12:H12,2)))</f>
        <v>3.45</v>
      </c>
    </row>
    <row r="13" customFormat="false" ht="21.95" hidden="false" customHeight="true" outlineLevel="0" collapsed="false">
      <c r="A13" s="30" t="n">
        <v>11</v>
      </c>
      <c r="B13" s="33" t="s">
        <v>28</v>
      </c>
      <c r="C13" s="31" t="s">
        <v>26</v>
      </c>
      <c r="D13" s="37"/>
      <c r="E13" s="38" t="n">
        <v>3.6</v>
      </c>
      <c r="F13" s="38" t="n">
        <v>2.84</v>
      </c>
      <c r="G13" s="38" t="n">
        <v>3.06</v>
      </c>
      <c r="H13" s="38" t="n">
        <v>2.7</v>
      </c>
      <c r="I13" s="26" t="n">
        <f aca="false">IF(COUNTIF(E13:H13,"x")&gt;2,"Disk.",SMALL(E13:H13,1)+SMALL(E13:H13,2))</f>
        <v>5.54</v>
      </c>
      <c r="J13" s="27" t="n">
        <f aca="false">IF(COUNTIF(E13:H13,"x")&gt;2,"Disk",IF(COUNTIF(E13:H13,"x")=2,"x",LARGE(E13:H13,1)))</f>
        <v>3.6</v>
      </c>
      <c r="K13" s="28" t="n">
        <f aca="false">IF(COUNTIF(E13:H13,"x")&gt;2,"Disk",IF(COUNTIF(E13:H13,"x")&gt;0,"x",LARGE(E13:H13,2)))</f>
        <v>3.06</v>
      </c>
    </row>
    <row r="14" customFormat="false" ht="21.95" hidden="false" customHeight="true" outlineLevel="0" collapsed="false">
      <c r="A14" s="39" t="n">
        <v>12</v>
      </c>
      <c r="B14" s="34" t="s">
        <v>29</v>
      </c>
      <c r="C14" s="31" t="s">
        <v>26</v>
      </c>
      <c r="D14" s="40"/>
      <c r="E14" s="41" t="n">
        <v>4.9</v>
      </c>
      <c r="F14" s="41" t="n">
        <v>3.88</v>
      </c>
      <c r="G14" s="41" t="n">
        <v>3.51</v>
      </c>
      <c r="H14" s="41" t="n">
        <v>3.67</v>
      </c>
      <c r="I14" s="26" t="n">
        <f aca="false">IF(COUNTIF(E14:H14,"x")&gt;2,"Disk.",SMALL(E14:H14,1)+SMALL(E14:H14,2))</f>
        <v>7.18</v>
      </c>
      <c r="J14" s="27" t="n">
        <f aca="false">IF(COUNTIF(E14:H14,"x")&gt;2,"Disk",IF(COUNTIF(E14:H14,"x")=2,"x",LARGE(E14:H14,1)))</f>
        <v>4.9</v>
      </c>
      <c r="K14" s="28" t="n">
        <f aca="false">IF(COUNTIF(E14:H14,"x")&gt;2,"Disk",IF(COUNTIF(E14:H14,"x")&gt;0,"x",LARGE(E14:H14,2)))</f>
        <v>3.88</v>
      </c>
      <c r="M14" s="29" t="n">
        <f aca="false">SUM(I11:I14)</f>
        <v>24.41</v>
      </c>
    </row>
    <row r="15" customFormat="false" ht="21.95" hidden="false" customHeight="true" outlineLevel="0" collapsed="false">
      <c r="A15" s="42" t="n">
        <v>13</v>
      </c>
      <c r="B15" s="22" t="s">
        <v>30</v>
      </c>
      <c r="C15" s="43" t="s">
        <v>31</v>
      </c>
      <c r="D15" s="44"/>
      <c r="E15" s="45" t="n">
        <v>4.51</v>
      </c>
      <c r="F15" s="45" t="n">
        <v>3.76</v>
      </c>
      <c r="G15" s="45" t="n">
        <v>3.13</v>
      </c>
      <c r="H15" s="45" t="n">
        <v>3.14</v>
      </c>
      <c r="I15" s="26" t="n">
        <f aca="false">IF(COUNTIF(E15:H15,"x")&gt;2,"Disk.",SMALL(E15:H15,1)+SMALL(E15:H15,2))</f>
        <v>6.27</v>
      </c>
      <c r="J15" s="27" t="n">
        <f aca="false">IF(COUNTIF(E15:H15,"x")&gt;2,"Disk",IF(COUNTIF(E15:H15,"x")=2,"x",LARGE(E15:H15,1)))</f>
        <v>4.51</v>
      </c>
      <c r="K15" s="28" t="n">
        <f aca="false">IF(COUNTIF(E15:H15,"x")&gt;2,"Disk",IF(COUNTIF(E15:H15,"x")&gt;0,"x",LARGE(E15:H15,2)))</f>
        <v>3.76</v>
      </c>
    </row>
    <row r="16" customFormat="false" ht="21.95" hidden="false" customHeight="true" outlineLevel="0" collapsed="false">
      <c r="A16" s="30" t="n">
        <v>14</v>
      </c>
      <c r="B16" s="22" t="s">
        <v>32</v>
      </c>
      <c r="C16" s="43" t="s">
        <v>31</v>
      </c>
      <c r="D16" s="31"/>
      <c r="E16" s="32" t="n">
        <v>4.16</v>
      </c>
      <c r="F16" s="32" t="n">
        <v>4.54</v>
      </c>
      <c r="G16" s="32" t="n">
        <v>3.79</v>
      </c>
      <c r="H16" s="32" t="n">
        <v>4.03</v>
      </c>
      <c r="I16" s="26" t="n">
        <f aca="false">IF(COUNTIF(E16:H16,"x")&gt;2,"Disk.",SMALL(E16:H16,1)+SMALL(E16:H16,2))</f>
        <v>7.82</v>
      </c>
      <c r="J16" s="27" t="n">
        <f aca="false">IF(COUNTIF(E16:H16,"x")&gt;2,"Disk",IF(COUNTIF(E16:H16,"x")=2,"x",LARGE(E16:H16,1)))</f>
        <v>4.54</v>
      </c>
      <c r="K16" s="28" t="n">
        <f aca="false">IF(COUNTIF(E16:H16,"x")&gt;2,"Disk",IF(COUNTIF(E16:H16,"x")&gt;0,"x",LARGE(E16:H16,2)))</f>
        <v>4.16</v>
      </c>
    </row>
    <row r="17" customFormat="false" ht="21.95" hidden="false" customHeight="true" outlineLevel="0" collapsed="false">
      <c r="A17" s="30" t="n">
        <v>15</v>
      </c>
      <c r="B17" s="22" t="s">
        <v>33</v>
      </c>
      <c r="C17" s="43" t="s">
        <v>31</v>
      </c>
      <c r="D17" s="31"/>
      <c r="E17" s="32" t="n">
        <v>4.77</v>
      </c>
      <c r="F17" s="32" t="n">
        <v>4.25</v>
      </c>
      <c r="G17" s="32" t="n">
        <v>4.46</v>
      </c>
      <c r="H17" s="32" t="n">
        <v>6.03</v>
      </c>
      <c r="I17" s="26" t="n">
        <f aca="false">IF(COUNTIF(E17:H17,"x")&gt;2,"Disk.",SMALL(E17:H17,1)+SMALL(E17:H17,2))</f>
        <v>8.71</v>
      </c>
      <c r="J17" s="27" t="n">
        <f aca="false">IF(COUNTIF(E17:H17,"x")&gt;2,"Disk",IF(COUNTIF(E17:H17,"x")=2,"x",LARGE(E17:H17,1)))</f>
        <v>6.03</v>
      </c>
      <c r="K17" s="28" t="n">
        <f aca="false">IF(COUNTIF(E17:H17,"x")&gt;2,"Disk",IF(COUNTIF(E17:H17,"x")&gt;0,"x",LARGE(E17:H17,2)))</f>
        <v>4.77</v>
      </c>
    </row>
    <row r="18" customFormat="false" ht="21.95" hidden="false" customHeight="true" outlineLevel="0" collapsed="false">
      <c r="A18" s="30" t="n">
        <v>16</v>
      </c>
      <c r="B18" s="46" t="s">
        <v>34</v>
      </c>
      <c r="C18" s="43" t="s">
        <v>31</v>
      </c>
      <c r="D18" s="31"/>
      <c r="E18" s="32" t="n">
        <v>3.82</v>
      </c>
      <c r="F18" s="32" t="n">
        <v>3.69</v>
      </c>
      <c r="G18" s="32" t="n">
        <v>4.49</v>
      </c>
      <c r="H18" s="32" t="n">
        <v>2.82</v>
      </c>
      <c r="I18" s="26" t="n">
        <f aca="false">IF(COUNTIF(E18:H18,"x")&gt;2,"Disk.",SMALL(E18:H18,1)+SMALL(E18:H18,2))</f>
        <v>6.51</v>
      </c>
      <c r="J18" s="27" t="n">
        <f aca="false">IF(COUNTIF(E18:H18,"x")&gt;2,"Disk",IF(COUNTIF(E18:H18,"x")=2,"x",LARGE(E18:H18,1)))</f>
        <v>4.49</v>
      </c>
      <c r="K18" s="28" t="n">
        <f aca="false">IF(COUNTIF(E18:H18,"x")&gt;2,"Disk",IF(COUNTIF(E18:H18,"x")&gt;0,"x",LARGE(E18:H18,2)))</f>
        <v>3.82</v>
      </c>
    </row>
    <row r="19" customFormat="false" ht="21.95" hidden="false" customHeight="true" outlineLevel="0" collapsed="false">
      <c r="A19" s="30" t="n">
        <v>17</v>
      </c>
      <c r="B19" s="22" t="s">
        <v>35</v>
      </c>
      <c r="C19" s="31" t="s">
        <v>36</v>
      </c>
      <c r="D19" s="31"/>
      <c r="E19" s="32" t="n">
        <v>3.6</v>
      </c>
      <c r="F19" s="32" t="n">
        <v>5.36</v>
      </c>
      <c r="G19" s="32" t="n">
        <v>3.91</v>
      </c>
      <c r="H19" s="32" t="n">
        <v>3.49</v>
      </c>
      <c r="I19" s="26" t="n">
        <f aca="false">IF(COUNTIF(E19:H19,"x")&gt;2,"Disk.",SMALL(E19:H19,1)+SMALL(E19:H19,2))</f>
        <v>7.09</v>
      </c>
      <c r="J19" s="27" t="n">
        <f aca="false">IF(COUNTIF(E19:H19,"x")&gt;2,"Disk",IF(COUNTIF(E19:H19,"x")=2,"x",LARGE(E19:H19,1)))</f>
        <v>5.36</v>
      </c>
      <c r="K19" s="28" t="n">
        <f aca="false">IF(COUNTIF(E19:H19,"x")&gt;2,"Disk",IF(COUNTIF(E19:H19,"x")&gt;0,"x",LARGE(E19:H19,2)))</f>
        <v>3.91</v>
      </c>
    </row>
    <row r="20" customFormat="false" ht="21.95" hidden="false" customHeight="true" outlineLevel="0" collapsed="false">
      <c r="A20" s="30" t="n">
        <v>18</v>
      </c>
      <c r="B20" s="22" t="s">
        <v>37</v>
      </c>
      <c r="C20" s="31" t="s">
        <v>36</v>
      </c>
      <c r="D20" s="31"/>
      <c r="E20" s="32" t="n">
        <v>3.87</v>
      </c>
      <c r="F20" s="32" t="n">
        <v>3.67</v>
      </c>
      <c r="G20" s="32" t="n">
        <v>3.54</v>
      </c>
      <c r="H20" s="32" t="n">
        <v>3.65</v>
      </c>
      <c r="I20" s="26" t="n">
        <f aca="false">IF(COUNTIF(E20:H20,"x")&gt;2,"Disk.",SMALL(E20:H20,1)+SMALL(E20:H20,2))</f>
        <v>7.19</v>
      </c>
      <c r="J20" s="27" t="n">
        <f aca="false">IF(COUNTIF(E20:H20,"x")&gt;2,"Disk",IF(COUNTIF(E20:H20,"x")=2,"x",LARGE(E20:H20,1)))</f>
        <v>3.87</v>
      </c>
      <c r="K20" s="28" t="n">
        <f aca="false">IF(COUNTIF(E20:H20,"x")&gt;2,"Disk",IF(COUNTIF(E20:H20,"x")&gt;0,"x",LARGE(E20:H20,2)))</f>
        <v>3.67</v>
      </c>
    </row>
    <row r="21" customFormat="false" ht="21.95" hidden="false" customHeight="true" outlineLevel="0" collapsed="false">
      <c r="A21" s="30" t="n">
        <v>19</v>
      </c>
      <c r="B21" s="22" t="s">
        <v>38</v>
      </c>
      <c r="C21" s="31" t="s">
        <v>36</v>
      </c>
      <c r="D21" s="31"/>
      <c r="E21" s="32" t="n">
        <v>3.85</v>
      </c>
      <c r="F21" s="32" t="n">
        <v>4.09</v>
      </c>
      <c r="G21" s="32" t="n">
        <v>3.95</v>
      </c>
      <c r="H21" s="32" t="n">
        <v>4.52</v>
      </c>
      <c r="I21" s="26" t="n">
        <f aca="false">IF(COUNTIF(E21:H21,"x")&gt;2,"Disk.",SMALL(E21:H21,1)+SMALL(E21:H21,2))</f>
        <v>7.8</v>
      </c>
      <c r="J21" s="27" t="n">
        <f aca="false">IF(COUNTIF(E21:H21,"x")&gt;2,"Disk",IF(COUNTIF(E21:H21,"x")=2,"x",LARGE(E21:H21,1)))</f>
        <v>4.52</v>
      </c>
      <c r="K21" s="28" t="n">
        <f aca="false">IF(COUNTIF(E21:H21,"x")&gt;2,"Disk",IF(COUNTIF(E21:H21,"x")&gt;0,"x",LARGE(E21:H21,2)))</f>
        <v>4.09</v>
      </c>
    </row>
    <row r="22" customFormat="false" ht="21.95" hidden="false" customHeight="true" outlineLevel="0" collapsed="false">
      <c r="A22" s="30" t="n">
        <v>20</v>
      </c>
      <c r="B22" s="46" t="s">
        <v>39</v>
      </c>
      <c r="C22" s="31" t="s">
        <v>36</v>
      </c>
      <c r="D22" s="31"/>
      <c r="E22" s="32" t="n">
        <v>5.04</v>
      </c>
      <c r="F22" s="32" t="n">
        <v>3.61</v>
      </c>
      <c r="G22" s="32" t="n">
        <v>3.56</v>
      </c>
      <c r="H22" s="32" t="n">
        <v>3.91</v>
      </c>
      <c r="I22" s="26" t="n">
        <f aca="false">IF(COUNTIF(E22:H22,"x")&gt;2,"Disk.",SMALL(E22:H22,1)+SMALL(E22:H22,2))</f>
        <v>7.17</v>
      </c>
      <c r="J22" s="27" t="n">
        <f aca="false">IF(COUNTIF(E22:H22,"x")&gt;2,"Disk",IF(COUNTIF(E22:H22,"x")=2,"x",LARGE(E22:H22,1)))</f>
        <v>5.04</v>
      </c>
      <c r="K22" s="28" t="n">
        <f aca="false">IF(COUNTIF(E22:H22,"x")&gt;2,"Disk",IF(COUNTIF(E22:H22,"x")&gt;0,"x",LARGE(E22:H22,2)))</f>
        <v>3.91</v>
      </c>
    </row>
    <row r="23" customFormat="false" ht="21.95" hidden="false" customHeight="true" outlineLevel="0" collapsed="false">
      <c r="A23" s="30" t="n">
        <v>21</v>
      </c>
      <c r="B23" s="22" t="s">
        <v>40</v>
      </c>
      <c r="C23" s="31" t="s">
        <v>41</v>
      </c>
      <c r="D23" s="47"/>
      <c r="E23" s="45" t="n">
        <v>4.15</v>
      </c>
      <c r="F23" s="45" t="n">
        <v>4.07</v>
      </c>
      <c r="G23" s="45" t="n">
        <v>3.67</v>
      </c>
      <c r="H23" s="45" t="n">
        <v>3.68</v>
      </c>
      <c r="I23" s="26" t="n">
        <f aca="false">IF(COUNTIF(E23:H23,"x")&gt;2,"Disk.",SMALL(E23:H23,1)+SMALL(E23:H23,2))</f>
        <v>7.35</v>
      </c>
      <c r="J23" s="27" t="n">
        <f aca="false">IF(COUNTIF(E23:H23,"x")&gt;2,"Disk",IF(COUNTIF(E23:H23,"x")=2,"x",LARGE(E23:H23,1)))</f>
        <v>4.15</v>
      </c>
      <c r="K23" s="28" t="n">
        <f aca="false">IF(COUNTIF(E23:H23,"x")&gt;2,"Disk",IF(COUNTIF(E23:H23,"x")&gt;0,"x",LARGE(E23:H23,2)))</f>
        <v>4.07</v>
      </c>
    </row>
    <row r="24" customFormat="false" ht="21.95" hidden="false" customHeight="true" outlineLevel="0" collapsed="false">
      <c r="A24" s="30" t="n">
        <v>22</v>
      </c>
      <c r="B24" s="22" t="s">
        <v>42</v>
      </c>
      <c r="C24" s="31" t="s">
        <v>41</v>
      </c>
      <c r="D24" s="48"/>
      <c r="E24" s="32" t="n">
        <v>7.66</v>
      </c>
      <c r="F24" s="32" t="n">
        <v>3.61</v>
      </c>
      <c r="G24" s="32" t="n">
        <v>3.77</v>
      </c>
      <c r="H24" s="32" t="n">
        <v>3.72</v>
      </c>
      <c r="I24" s="26" t="n">
        <f aca="false">IF(COUNTIF(E24:H24,"x")&gt;2,"Disk.",SMALL(E24:H24,1)+SMALL(E24:H24,2))</f>
        <v>7.33</v>
      </c>
      <c r="J24" s="27" t="n">
        <f aca="false">IF(COUNTIF(E24:H24,"x")&gt;2,"Disk",IF(COUNTIF(E24:H24,"x")=2,"x",LARGE(E24:H24,1)))</f>
        <v>7.66</v>
      </c>
      <c r="K24" s="28" t="n">
        <f aca="false">IF(COUNTIF(E24:H24,"x")&gt;2,"Disk",IF(COUNTIF(E24:H24,"x")&gt;0,"x",LARGE(E24:H24,2)))</f>
        <v>3.77</v>
      </c>
    </row>
    <row r="25" customFormat="false" ht="21.95" hidden="false" customHeight="true" outlineLevel="0" collapsed="false">
      <c r="A25" s="30" t="n">
        <v>23</v>
      </c>
      <c r="B25" s="22" t="s">
        <v>43</v>
      </c>
      <c r="C25" s="31" t="s">
        <v>41</v>
      </c>
      <c r="D25" s="48"/>
      <c r="E25" s="32" t="n">
        <v>7.31</v>
      </c>
      <c r="F25" s="32" t="n">
        <v>4.36</v>
      </c>
      <c r="G25" s="32" t="n">
        <v>4.29</v>
      </c>
      <c r="H25" s="32" t="n">
        <v>99</v>
      </c>
      <c r="I25" s="26" t="n">
        <f aca="false">IF(COUNTIF(E25:H25,"x")&gt;2,"Disk.",SMALL(E25:H25,1)+SMALL(E25:H25,2))</f>
        <v>8.65</v>
      </c>
      <c r="J25" s="27" t="n">
        <f aca="false">IF(COUNTIF(E25:H25,"x")&gt;2,"Disk",IF(COUNTIF(E25:H25,"x")=2,"x",LARGE(E25:H25,1)))</f>
        <v>99</v>
      </c>
      <c r="K25" s="28" t="n">
        <f aca="false">IF(COUNTIF(E25:H25,"x")&gt;2,"Disk",IF(COUNTIF(E25:H25,"x")&gt;0,"x",LARGE(E25:H25,2)))</f>
        <v>7.31</v>
      </c>
    </row>
    <row r="26" customFormat="false" ht="21.95" hidden="false" customHeight="true" outlineLevel="0" collapsed="false">
      <c r="A26" s="39" t="n">
        <v>24</v>
      </c>
      <c r="B26" s="46" t="s">
        <v>44</v>
      </c>
      <c r="C26" s="31" t="s">
        <v>41</v>
      </c>
      <c r="D26" s="49"/>
      <c r="E26" s="50" t="n">
        <v>4.08</v>
      </c>
      <c r="F26" s="50" t="n">
        <v>4.98</v>
      </c>
      <c r="G26" s="50" t="n">
        <v>3.61</v>
      </c>
      <c r="H26" s="50" t="n">
        <v>4.06</v>
      </c>
      <c r="I26" s="26" t="n">
        <f aca="false">IF(COUNTIF(E26:H26,"x")&gt;2,"Disk.",SMALL(E26:H26,1)+SMALL(E26:H26,2))</f>
        <v>7.67</v>
      </c>
      <c r="J26" s="27" t="n">
        <f aca="false">IF(COUNTIF(E26:H26,"x")&gt;2,"Disk",IF(COUNTIF(E26:H26,"x")=2,"x",LARGE(E26:H26,1)))</f>
        <v>4.98</v>
      </c>
      <c r="K26" s="28" t="n">
        <f aca="false">IF(COUNTIF(E26:H26,"x")&gt;2,"Disk",IF(COUNTIF(E26:H26,"x")&gt;0,"x",LARGE(E26:H26,2)))</f>
        <v>4.08</v>
      </c>
      <c r="M26" s="29"/>
    </row>
    <row r="27" customFormat="false" ht="21.95" hidden="false" customHeight="true" outlineLevel="0" collapsed="false">
      <c r="A27" s="30" t="n">
        <v>25</v>
      </c>
      <c r="B27" s="34" t="s">
        <v>45</v>
      </c>
      <c r="C27" s="43" t="s">
        <v>46</v>
      </c>
      <c r="D27" s="49"/>
      <c r="E27" s="50" t="n">
        <v>3.3</v>
      </c>
      <c r="F27" s="50" t="n">
        <v>4.61</v>
      </c>
      <c r="G27" s="50" t="n">
        <v>3.48</v>
      </c>
      <c r="H27" s="50" t="n">
        <v>3.23</v>
      </c>
      <c r="I27" s="26" t="n">
        <f aca="false">IF(COUNTIF(E28:H28,"x")&gt;2,"Disk.",SMALL(E28:H28,1)+SMALL(E28:H28,2))</f>
        <v>6.861</v>
      </c>
      <c r="J27" s="27" t="n">
        <f aca="false">IF(COUNTIF(E27:H27,"x")&gt;2,"Disk",IF(COUNTIF(E27:H27,"x")=2,"x",LARGE(E27:H27,1)))</f>
        <v>4.61</v>
      </c>
      <c r="K27" s="28" t="n">
        <f aca="false">IF(COUNTIF(E27:H27,"x")&gt;2,"Disk",IF(COUNTIF(E27:H27,"x")&gt;0,"x",LARGE(E27:H27,2)))</f>
        <v>3.48</v>
      </c>
    </row>
    <row r="28" customFormat="false" ht="21.95" hidden="false" customHeight="true" outlineLevel="0" collapsed="false">
      <c r="A28" s="30" t="n">
        <v>26</v>
      </c>
      <c r="B28" s="34" t="s">
        <v>47</v>
      </c>
      <c r="C28" s="43" t="s">
        <v>46</v>
      </c>
      <c r="D28" s="49"/>
      <c r="E28" s="50" t="n">
        <v>4.69</v>
      </c>
      <c r="F28" s="50" t="n">
        <v>3.76</v>
      </c>
      <c r="G28" s="50" t="n">
        <v>3.311</v>
      </c>
      <c r="H28" s="50" t="n">
        <v>3.55</v>
      </c>
      <c r="I28" s="26" t="n">
        <f aca="false">IF(COUNTIF(E28:H28,"x")&gt;2,"Disk.",SMALL(E28:H28,1)+SMALL(E28:H28,2))</f>
        <v>6.861</v>
      </c>
      <c r="J28" s="27" t="n">
        <f aca="false">IF(COUNTIF(E28:H28,"x")&gt;2,"Disk",IF(COUNTIF(E28:H28,"x")=2,"x",LARGE(E28:H28,1)))</f>
        <v>4.69</v>
      </c>
      <c r="K28" s="28" t="n">
        <f aca="false">IF(COUNTIF(E28:H28,"x")&gt;2,"Disk",IF(COUNTIF(E28:H28,"x")&gt;0,"x",LARGE(E28:H28,2)))</f>
        <v>3.76</v>
      </c>
    </row>
    <row r="29" customFormat="false" ht="21.95" hidden="false" customHeight="true" outlineLevel="0" collapsed="false">
      <c r="A29" s="39" t="n">
        <v>27</v>
      </c>
      <c r="B29" s="34" t="s">
        <v>48</v>
      </c>
      <c r="C29" s="43" t="s">
        <v>46</v>
      </c>
      <c r="D29" s="49"/>
      <c r="E29" s="50" t="n">
        <v>3.68</v>
      </c>
      <c r="F29" s="50" t="n">
        <v>4.11</v>
      </c>
      <c r="G29" s="50" t="n">
        <v>3.3</v>
      </c>
      <c r="H29" s="50" t="n">
        <v>2.87</v>
      </c>
      <c r="I29" s="26" t="n">
        <f aca="false">IF(COUNTIF(E29:H29,"x")&gt;2,"Disk.",SMALL(E29:H29,1)+SMALL(E29:H29,2))</f>
        <v>6.17</v>
      </c>
      <c r="J29" s="27" t="n">
        <f aca="false">IF(COUNTIF(E29:H29,"x")&gt;2,"Disk",IF(COUNTIF(E29:H29,"x")=2,"x",LARGE(E29:H29,1)))</f>
        <v>4.11</v>
      </c>
      <c r="K29" s="28" t="n">
        <f aca="false">IF(COUNTIF(E29:H29,"x")&gt;2,"Disk",IF(COUNTIF(E29:H29,"x")&gt;0,"x",LARGE(E29:H29,2)))</f>
        <v>3.68</v>
      </c>
    </row>
    <row r="30" customFormat="false" ht="21.95" hidden="false" customHeight="true" outlineLevel="0" collapsed="false">
      <c r="A30" s="30" t="n">
        <v>28</v>
      </c>
      <c r="B30" s="34" t="s">
        <v>49</v>
      </c>
      <c r="C30" s="43" t="s">
        <v>46</v>
      </c>
      <c r="D30" s="49"/>
      <c r="E30" s="50" t="n">
        <v>3.15</v>
      </c>
      <c r="F30" s="50" t="n">
        <v>3.9</v>
      </c>
      <c r="G30" s="50" t="n">
        <v>3.46</v>
      </c>
      <c r="H30" s="50" t="n">
        <v>3.42</v>
      </c>
      <c r="I30" s="26" t="n">
        <f aca="false">IF(COUNTIF(E30:H30,"x")&gt;2,"Disk.",SMALL(E30:H30,1)+SMALL(E30:H30,2))</f>
        <v>6.57</v>
      </c>
      <c r="J30" s="27" t="n">
        <f aca="false">IF(COUNTIF(E30:H30,"x")&gt;2,"Disk",IF(COUNTIF(E30:H30,"x")=2,"x",LARGE(E30:H30,1)))</f>
        <v>3.9</v>
      </c>
      <c r="K30" s="28" t="n">
        <f aca="false">IF(COUNTIF(E30:H30,"x")&gt;2,"Disk",IF(COUNTIF(E30:H30,"x")&gt;0,"x",LARGE(E30:H30,2)))</f>
        <v>3.46</v>
      </c>
    </row>
    <row r="31" customFormat="false" ht="21.95" hidden="false" customHeight="true" outlineLevel="0" collapsed="false">
      <c r="A31" s="30" t="n">
        <v>29</v>
      </c>
      <c r="B31" s="22" t="s">
        <v>50</v>
      </c>
      <c r="C31" s="43" t="s">
        <v>51</v>
      </c>
      <c r="D31" s="49"/>
      <c r="E31" s="50" t="n">
        <v>2.85</v>
      </c>
      <c r="F31" s="50" t="n">
        <v>2.86</v>
      </c>
      <c r="G31" s="50" t="n">
        <v>2.89</v>
      </c>
      <c r="H31" s="50" t="n">
        <v>2.74</v>
      </c>
      <c r="I31" s="26" t="n">
        <f aca="false">IF(COUNTIF(E31:H31,"x")&gt;2,"Disk.",SMALL(E31:H31,1)+SMALL(E31:H31,2))</f>
        <v>5.59</v>
      </c>
      <c r="J31" s="27" t="n">
        <f aca="false">IF(COUNTIF(E31:H31,"x")&gt;2,"Disk",IF(COUNTIF(E31:H31,"x")=2,"x",LARGE(E31:H31,1)))</f>
        <v>2.89</v>
      </c>
      <c r="K31" s="28" t="n">
        <f aca="false">IF(COUNTIF(E31:H31,"x")&gt;2,"Disk",IF(COUNTIF(E31:H31,"x")&gt;0,"x",LARGE(E31:H31,2)))</f>
        <v>2.86</v>
      </c>
    </row>
    <row r="32" customFormat="false" ht="21.95" hidden="false" customHeight="true" outlineLevel="0" collapsed="false">
      <c r="A32" s="39" t="n">
        <v>30</v>
      </c>
      <c r="B32" s="22" t="s">
        <v>52</v>
      </c>
      <c r="C32" s="43" t="s">
        <v>51</v>
      </c>
      <c r="D32" s="49"/>
      <c r="E32" s="50" t="n">
        <v>3.51</v>
      </c>
      <c r="F32" s="50" t="n">
        <v>3.99</v>
      </c>
      <c r="G32" s="50" t="n">
        <v>3.7</v>
      </c>
      <c r="H32" s="50" t="n">
        <v>3.81</v>
      </c>
      <c r="I32" s="26" t="n">
        <f aca="false">IF(COUNTIF(E32:H32,"x")&gt;2,"Disk.",SMALL(E32:H32,1)+SMALL(E32:H32,2))</f>
        <v>7.21</v>
      </c>
      <c r="J32" s="27" t="n">
        <f aca="false">IF(COUNTIF(E32:H32,"x")&gt;2,"Disk",IF(COUNTIF(E32:H32,"x")=2,"x",LARGE(E32:H32,1)))</f>
        <v>3.99</v>
      </c>
      <c r="K32" s="28" t="n">
        <f aca="false">IF(COUNTIF(E32:H32,"x")&gt;2,"Disk",IF(COUNTIF(E32:H32,"x")&gt;0,"x",LARGE(E32:H32,2)))</f>
        <v>3.81</v>
      </c>
    </row>
    <row r="33" customFormat="false" ht="21.95" hidden="false" customHeight="true" outlineLevel="0" collapsed="false">
      <c r="A33" s="30" t="n">
        <v>31</v>
      </c>
      <c r="B33" s="33" t="s">
        <v>53</v>
      </c>
      <c r="C33" s="43" t="s">
        <v>51</v>
      </c>
      <c r="D33" s="49"/>
      <c r="E33" s="50" t="n">
        <v>3.73</v>
      </c>
      <c r="F33" s="50" t="n">
        <v>3.24</v>
      </c>
      <c r="G33" s="50" t="n">
        <v>3.42</v>
      </c>
      <c r="H33" s="50" t="n">
        <v>3.02</v>
      </c>
      <c r="I33" s="26" t="n">
        <f aca="false">IF(COUNTIF(E33:H33,"x")&gt;2,"Disk.",SMALL(E33:H33,1)+SMALL(E33:H33,2))</f>
        <v>6.26</v>
      </c>
      <c r="J33" s="27" t="n">
        <f aca="false">IF(COUNTIF(E33:H33,"x")&gt;2,"Disk",IF(COUNTIF(E33:H33,"x")=2,"x",LARGE(E33:H33,1)))</f>
        <v>3.73</v>
      </c>
      <c r="K33" s="28" t="n">
        <f aca="false">IF(COUNTIF(E33:H33,"x")&gt;2,"Disk",IF(COUNTIF(E33:H33,"x")&gt;0,"x",LARGE(E33:H33,2)))</f>
        <v>3.42</v>
      </c>
    </row>
    <row r="34" customFormat="false" ht="21.95" hidden="false" customHeight="true" outlineLevel="0" collapsed="false">
      <c r="A34" s="39" t="n">
        <v>32</v>
      </c>
      <c r="B34" s="34" t="s">
        <v>54</v>
      </c>
      <c r="C34" s="43" t="s">
        <v>51</v>
      </c>
      <c r="D34" s="49"/>
      <c r="E34" s="50" t="n">
        <v>3.66</v>
      </c>
      <c r="F34" s="50" t="n">
        <v>4.1</v>
      </c>
      <c r="G34" s="50" t="n">
        <v>3.8</v>
      </c>
      <c r="H34" s="50" t="n">
        <v>3.94</v>
      </c>
      <c r="I34" s="26" t="n">
        <f aca="false">IF(COUNTIF(E34:H34,"x")&gt;2,"Disk.",SMALL(E34:H34,1)+SMALL(E34:H34,2))</f>
        <v>7.46</v>
      </c>
      <c r="J34" s="27" t="n">
        <f aca="false">IF(COUNTIF(E34:H34,"x")&gt;2,"Disk",IF(COUNTIF(E34:H34,"x")=2,"x",LARGE(E34:H34,1)))</f>
        <v>4.1</v>
      </c>
      <c r="K34" s="28" t="n">
        <f aca="false">IF(COUNTIF(E34:H34,"x")&gt;2,"Disk",IF(COUNTIF(E34:H34,"x")&gt;0,"x",LARGE(E34:H34,2)))</f>
        <v>3.94</v>
      </c>
    </row>
    <row r="35" customFormat="false" ht="21.95" hidden="false" customHeight="true" outlineLevel="0" collapsed="false">
      <c r="A35" s="30" t="n">
        <v>33</v>
      </c>
      <c r="B35" s="22" t="s">
        <v>55</v>
      </c>
      <c r="C35" s="51" t="s">
        <v>56</v>
      </c>
      <c r="D35" s="49"/>
      <c r="E35" s="50" t="n">
        <v>4.43</v>
      </c>
      <c r="F35" s="50" t="n">
        <v>4.24</v>
      </c>
      <c r="G35" s="50" t="n">
        <v>3.92</v>
      </c>
      <c r="H35" s="50" t="n">
        <v>4.92</v>
      </c>
      <c r="I35" s="26" t="n">
        <f aca="false">IF(COUNTIF(E35:H35,"x")&gt;2,"Disk.",SMALL(E35:H35,1)+SMALL(E35:H35,2))</f>
        <v>8.16</v>
      </c>
      <c r="J35" s="27" t="n">
        <f aca="false">IF(COUNTIF(E35:H35,"x")&gt;2,"Disk",IF(COUNTIF(E35:H35,"x")=2,"x",LARGE(E35:H35,1)))</f>
        <v>4.92</v>
      </c>
      <c r="K35" s="28" t="n">
        <f aca="false">IF(COUNTIF(E35:H35,"x")&gt;2,"Disk",IF(COUNTIF(E35:H35,"x")&gt;0,"x",LARGE(E35:H35,2)))</f>
        <v>4.43</v>
      </c>
    </row>
    <row r="36" customFormat="false" ht="21.95" hidden="false" customHeight="true" outlineLevel="0" collapsed="false">
      <c r="A36" s="39" t="n">
        <v>34</v>
      </c>
      <c r="B36" s="22" t="s">
        <v>57</v>
      </c>
      <c r="C36" s="51" t="s">
        <v>56</v>
      </c>
      <c r="D36" s="49"/>
      <c r="E36" s="50" t="n">
        <v>4.84</v>
      </c>
      <c r="F36" s="50" t="n">
        <v>4.65</v>
      </c>
      <c r="G36" s="50" t="n">
        <v>4.42</v>
      </c>
      <c r="H36" s="50" t="n">
        <v>99</v>
      </c>
      <c r="I36" s="26" t="n">
        <f aca="false">IF(COUNTIF(E36:H36,"x")&gt;2,"Disk.",SMALL(E36:H36,1)+SMALL(E36:H36,2))</f>
        <v>9.07</v>
      </c>
      <c r="J36" s="27" t="n">
        <f aca="false">IF(COUNTIF(E36:H36,"x")&gt;2,"Disk",IF(COUNTIF(E36:H36,"x")=2,"x",LARGE(E36:H36,1)))</f>
        <v>99</v>
      </c>
      <c r="K36" s="28" t="n">
        <f aca="false">IF(COUNTIF(E36:H36,"x")&gt;2,"Disk",IF(COUNTIF(E36:H36,"x")&gt;0,"x",LARGE(E36:H36,2)))</f>
        <v>4.84</v>
      </c>
    </row>
    <row r="37" customFormat="false" ht="21.95" hidden="false" customHeight="true" outlineLevel="0" collapsed="false">
      <c r="A37" s="30" t="n">
        <v>35</v>
      </c>
      <c r="B37" s="22" t="s">
        <v>58</v>
      </c>
      <c r="C37" s="51" t="s">
        <v>56</v>
      </c>
      <c r="D37" s="52"/>
      <c r="E37" s="38" t="n">
        <v>4.24</v>
      </c>
      <c r="F37" s="38" t="n">
        <v>4.52</v>
      </c>
      <c r="G37" s="38" t="n">
        <v>4.16</v>
      </c>
      <c r="H37" s="38" t="n">
        <v>4.01</v>
      </c>
      <c r="I37" s="53" t="n">
        <f aca="false">IF(COUNTIF(E37:H37,"x")&gt;2,"Disk.",SMALL(E37:H37,1)+SMALL(E37:H37,2))</f>
        <v>8.17</v>
      </c>
      <c r="J37" s="27" t="n">
        <f aca="false">IF(COUNTIF(E37:H37,"x")&gt;2,"Disk",IF(COUNTIF(E37:H37,"x")=2,"x",LARGE(E37:H37,1)))</f>
        <v>4.52</v>
      </c>
      <c r="K37" s="28" t="n">
        <f aca="false">IF(COUNTIF(E37:H37,"x")&gt;2,"Disk",IF(COUNTIF(E37:H37,"x")&gt;0,"x",LARGE(E37:H37,2)))</f>
        <v>4.24</v>
      </c>
    </row>
    <row r="38" customFormat="false" ht="21.95" hidden="false" customHeight="true" outlineLevel="0" collapsed="false">
      <c r="A38" s="39" t="n">
        <v>36</v>
      </c>
      <c r="B38" s="46" t="s">
        <v>59</v>
      </c>
      <c r="C38" s="51" t="s">
        <v>56</v>
      </c>
      <c r="D38" s="49"/>
      <c r="E38" s="50" t="n">
        <v>3.83</v>
      </c>
      <c r="F38" s="50" t="n">
        <v>3.58</v>
      </c>
      <c r="G38" s="50" t="n">
        <v>3.51</v>
      </c>
      <c r="H38" s="50" t="n">
        <v>4.2</v>
      </c>
      <c r="I38" s="26" t="n">
        <f aca="false">IF(COUNTIF(E38:H38,"x")&gt;2,"Disk.",SMALL(E38:H38,1)+SMALL(E38:H38,2))</f>
        <v>7.09</v>
      </c>
      <c r="J38" s="54" t="n">
        <f aca="false">IF(COUNTIF(E38:H38,"x")&gt;2,"Disk",IF(COUNTIF(E38:H38,"x")=2,"x",LARGE(E38:H38,1)))</f>
        <v>4.2</v>
      </c>
      <c r="K38" s="55" t="n">
        <f aca="false">IF(COUNTIF(E38:H38,"x")&gt;2,"Disk",IF(COUNTIF(E38:H38,"x")&gt;0,"x",LARGE(E38:H38,2)))</f>
        <v>3.83</v>
      </c>
    </row>
    <row r="39" customFormat="false" ht="21.95" hidden="false" customHeight="true" outlineLevel="0" collapsed="false">
      <c r="A39" s="39" t="n">
        <v>37</v>
      </c>
      <c r="B39" s="22" t="s">
        <v>60</v>
      </c>
      <c r="C39" s="43" t="s">
        <v>61</v>
      </c>
      <c r="D39" s="49"/>
      <c r="E39" s="50" t="n">
        <v>4.43</v>
      </c>
      <c r="F39" s="50" t="n">
        <v>3.99</v>
      </c>
      <c r="G39" s="50" t="n">
        <v>3.41</v>
      </c>
      <c r="H39" s="50" t="n">
        <v>3.37</v>
      </c>
      <c r="I39" s="26" t="n">
        <f aca="false">IF(COUNTIF(E39:H39,"x")&gt;2,"Disk.",SMALL(E39:H39,1)+SMALL(E39:H39,2))</f>
        <v>6.78</v>
      </c>
      <c r="J39" s="54" t="n">
        <f aca="false">IF(COUNTIF(E39:H39,"x")&gt;2,"Disk",IF(COUNTIF(E39:H39,"x")=2,"x",LARGE(E39:H39,1)))</f>
        <v>4.43</v>
      </c>
      <c r="K39" s="55" t="n">
        <f aca="false">IF(COUNTIF(E39:H39,"x")&gt;2,"Disk",IF(COUNTIF(E39:H39,"x")&gt;0,"x",LARGE(E39:H39,2)))</f>
        <v>3.99</v>
      </c>
    </row>
    <row r="40" customFormat="false" ht="21.95" hidden="false" customHeight="true" outlineLevel="0" collapsed="false">
      <c r="A40" s="39" t="n">
        <v>38</v>
      </c>
      <c r="B40" s="22" t="s">
        <v>62</v>
      </c>
      <c r="C40" s="43" t="s">
        <v>61</v>
      </c>
      <c r="D40" s="49"/>
      <c r="E40" s="50" t="n">
        <v>4.67</v>
      </c>
      <c r="F40" s="50" t="n">
        <v>3.92</v>
      </c>
      <c r="G40" s="50" t="n">
        <v>3.86</v>
      </c>
      <c r="H40" s="50" t="n">
        <v>4.33</v>
      </c>
      <c r="I40" s="26" t="n">
        <f aca="false">IF(COUNTIF(E40:H40,"x")&gt;2,"Disk.",SMALL(E40:H40,1)+SMALL(E40:H40,2))</f>
        <v>7.78</v>
      </c>
      <c r="J40" s="54" t="n">
        <f aca="false">IF(COUNTIF(E40:H40,"x")&gt;2,"Disk",IF(COUNTIF(E40:H40,"x")=2,"x",LARGE(E40:H40,1)))</f>
        <v>4.67</v>
      </c>
      <c r="K40" s="55" t="n">
        <f aca="false">IF(COUNTIF(E40:H40,"x")&gt;2,"Disk",IF(COUNTIF(E40:H40,"x")&gt;0,"x",LARGE(E40:H40,2)))</f>
        <v>4.33</v>
      </c>
    </row>
    <row r="41" customFormat="false" ht="21.95" hidden="false" customHeight="true" outlineLevel="0" collapsed="false">
      <c r="A41" s="39" t="n">
        <v>39</v>
      </c>
      <c r="B41" s="22" t="s">
        <v>63</v>
      </c>
      <c r="C41" s="43" t="s">
        <v>61</v>
      </c>
      <c r="D41" s="49"/>
      <c r="E41" s="50" t="n">
        <v>4.98</v>
      </c>
      <c r="F41" s="50" t="n">
        <v>4.22</v>
      </c>
      <c r="G41" s="50" t="n">
        <v>4.78</v>
      </c>
      <c r="H41" s="50" t="n">
        <v>4.1</v>
      </c>
      <c r="I41" s="26" t="n">
        <f aca="false">IF(COUNTIF(E41:H41,"x")&gt;2,"Disk.",SMALL(E41:H41,1)+SMALL(E41:H41,2))</f>
        <v>8.32</v>
      </c>
      <c r="J41" s="54" t="n">
        <f aca="false">IF(COUNTIF(E41:H41,"x")&gt;2,"Disk",IF(COUNTIF(E41:H41,"x")=2,"x",LARGE(E41:H41,1)))</f>
        <v>4.98</v>
      </c>
      <c r="K41" s="55" t="n">
        <f aca="false">IF(COUNTIF(E41:H41,"x")&gt;2,"Disk",IF(COUNTIF(E41:H41,"x")&gt;0,"x",LARGE(E41:H41,2)))</f>
        <v>4.78</v>
      </c>
    </row>
    <row r="42" customFormat="false" ht="21.95" hidden="false" customHeight="true" outlineLevel="0" collapsed="false">
      <c r="A42" s="39" t="n">
        <v>40</v>
      </c>
      <c r="B42" s="46" t="s">
        <v>64</v>
      </c>
      <c r="C42" s="43" t="s">
        <v>61</v>
      </c>
      <c r="D42" s="49"/>
      <c r="E42" s="50" t="n">
        <v>4.8</v>
      </c>
      <c r="F42" s="50" t="n">
        <v>4.12</v>
      </c>
      <c r="G42" s="50" t="n">
        <v>5.09</v>
      </c>
      <c r="H42" s="50" t="n">
        <v>4.38</v>
      </c>
      <c r="I42" s="26" t="n">
        <f aca="false">IF(COUNTIF(E42:H42,"x")&gt;2,"Disk.",SMALL(E42:H42,1)+SMALL(E42:H42,2))</f>
        <v>8.5</v>
      </c>
      <c r="J42" s="54" t="n">
        <f aca="false">IF(COUNTIF(E42:H42,"x")&gt;2,"Disk",IF(COUNTIF(E42:H42,"x")=2,"x",LARGE(E42:H42,1)))</f>
        <v>5.09</v>
      </c>
      <c r="K42" s="55" t="n">
        <f aca="false">IF(COUNTIF(E42:H42,"x")&gt;2,"Disk",IF(COUNTIF(E42:H42,"x")&gt;0,"x",LARGE(E42:H42,2)))</f>
        <v>4.8</v>
      </c>
    </row>
    <row r="43" customFormat="false" ht="21.95" hidden="false" customHeight="true" outlineLevel="0" collapsed="false">
      <c r="A43" s="39" t="n">
        <v>41</v>
      </c>
      <c r="B43" s="22" t="s">
        <v>65</v>
      </c>
      <c r="C43" s="51" t="s">
        <v>66</v>
      </c>
      <c r="D43" s="49"/>
      <c r="E43" s="50" t="n">
        <v>7.9</v>
      </c>
      <c r="F43" s="50" t="n">
        <v>6.06</v>
      </c>
      <c r="G43" s="50" t="n">
        <v>5.86</v>
      </c>
      <c r="H43" s="50" t="n">
        <v>6.7</v>
      </c>
      <c r="I43" s="26" t="n">
        <f aca="false">IF(COUNTIF(E43:H43,"x")&gt;2,"Disk.",SMALL(E43:H43,1)+SMALL(E43:H43,2))</f>
        <v>11.92</v>
      </c>
      <c r="J43" s="54" t="n">
        <f aca="false">IF(COUNTIF(E43:H43,"x")&gt;2,"Disk",IF(COUNTIF(E43:H43,"x")=2,"x",LARGE(E43:H43,1)))</f>
        <v>7.9</v>
      </c>
      <c r="K43" s="55" t="n">
        <f aca="false">IF(COUNTIF(E43:H43,"x")&gt;2,"Disk",IF(COUNTIF(E43:H43,"x")&gt;0,"x",LARGE(E43:H43,2)))</f>
        <v>6.7</v>
      </c>
    </row>
    <row r="44" customFormat="false" ht="21.95" hidden="false" customHeight="true" outlineLevel="0" collapsed="false">
      <c r="A44" s="39" t="n">
        <v>42</v>
      </c>
      <c r="B44" s="22" t="s">
        <v>67</v>
      </c>
      <c r="C44" s="51" t="s">
        <v>66</v>
      </c>
      <c r="D44" s="49"/>
      <c r="E44" s="50" t="n">
        <v>5.24</v>
      </c>
      <c r="F44" s="50" t="n">
        <v>5.95</v>
      </c>
      <c r="G44" s="50" t="n">
        <v>5.05</v>
      </c>
      <c r="H44" s="50" t="n">
        <v>5.54</v>
      </c>
      <c r="I44" s="26" t="n">
        <f aca="false">IF(COUNTIF(E44:H44,"x")&gt;2,"Disk.",SMALL(E44:H44,1)+SMALL(E44:H44,2))</f>
        <v>10.29</v>
      </c>
      <c r="J44" s="54" t="n">
        <f aca="false">IF(COUNTIF(E44:H44,"x")&gt;2,"Disk",IF(COUNTIF(E44:H44,"x")=2,"x",LARGE(E44:H44,1)))</f>
        <v>5.95</v>
      </c>
      <c r="K44" s="55" t="n">
        <f aca="false">IF(COUNTIF(E44:H44,"x")&gt;2,"Disk",IF(COUNTIF(E44:H44,"x")&gt;0,"x",LARGE(E44:H44,2)))</f>
        <v>5.54</v>
      </c>
    </row>
    <row r="45" customFormat="false" ht="21.95" hidden="false" customHeight="true" outlineLevel="0" collapsed="false">
      <c r="A45" s="39" t="n">
        <v>43</v>
      </c>
      <c r="B45" s="22" t="s">
        <v>68</v>
      </c>
      <c r="C45" s="51" t="s">
        <v>66</v>
      </c>
      <c r="D45" s="49"/>
      <c r="E45" s="50" t="n">
        <v>7.01</v>
      </c>
      <c r="F45" s="50" t="n">
        <v>6.33</v>
      </c>
      <c r="G45" s="50" t="n">
        <v>6.33</v>
      </c>
      <c r="H45" s="50" t="n">
        <v>5.61</v>
      </c>
      <c r="I45" s="26" t="n">
        <f aca="false">IF(COUNTIF(E45:H45,"x")&gt;2,"Disk.",SMALL(E45:H45,1)+SMALL(E45:H45,2))</f>
        <v>11.94</v>
      </c>
      <c r="J45" s="54" t="n">
        <f aca="false">IF(COUNTIF(E45:H45,"x")&gt;2,"Disk",IF(COUNTIF(E45:H45,"x")=2,"x",LARGE(E45:H45,1)))</f>
        <v>7.01</v>
      </c>
      <c r="K45" s="55" t="n">
        <f aca="false">IF(COUNTIF(E45:H45,"x")&gt;2,"Disk",IF(COUNTIF(E45:H45,"x")&gt;0,"x",LARGE(E45:H45,2)))</f>
        <v>6.33</v>
      </c>
    </row>
    <row r="46" customFormat="false" ht="21.95" hidden="false" customHeight="true" outlineLevel="0" collapsed="false">
      <c r="A46" s="39" t="n">
        <v>44</v>
      </c>
      <c r="B46" s="46" t="s">
        <v>69</v>
      </c>
      <c r="C46" s="51" t="s">
        <v>66</v>
      </c>
      <c r="D46" s="49"/>
      <c r="E46" s="50" t="n">
        <v>6.62</v>
      </c>
      <c r="F46" s="50" t="n">
        <v>6.78</v>
      </c>
      <c r="G46" s="50" t="n">
        <v>5.73</v>
      </c>
      <c r="H46" s="50" t="n">
        <v>6.06</v>
      </c>
      <c r="I46" s="26" t="n">
        <f aca="false">IF(COUNTIF(E46:H46,"x")&gt;2,"Disk.",SMALL(E46:H46,1)+SMALL(E46:H46,2))</f>
        <v>11.79</v>
      </c>
      <c r="J46" s="54" t="n">
        <f aca="false">IF(COUNTIF(E46:H46,"x")&gt;2,"Disk",IF(COUNTIF(E46:H46,"x")=2,"x",LARGE(E46:H46,1)))</f>
        <v>6.78</v>
      </c>
      <c r="K46" s="55" t="n">
        <f aca="false">IF(COUNTIF(E46:H46,"x")&gt;2,"Disk",IF(COUNTIF(E46:H46,"x")&gt;0,"x",LARGE(E46:H46,2)))</f>
        <v>6.62</v>
      </c>
    </row>
    <row r="47" customFormat="false" ht="21.95" hidden="false" customHeight="true" outlineLevel="0" collapsed="false">
      <c r="I47" s="35"/>
    </row>
    <row r="48" customFormat="false" ht="21.95" hidden="false" customHeight="true" outlineLevel="0" collapsed="false">
      <c r="I48" s="35"/>
    </row>
    <row r="49" customFormat="false" ht="21.95" hidden="false" customHeight="true" outlineLevel="0" collapsed="false">
      <c r="I49" s="35"/>
    </row>
    <row r="50" customFormat="false" ht="21.95" hidden="false" customHeight="true" outlineLevel="0" collapsed="false">
      <c r="I50" s="35"/>
    </row>
    <row r="51" customFormat="false" ht="21.95" hidden="false" customHeight="true" outlineLevel="0" collapsed="false">
      <c r="I51" s="35"/>
    </row>
    <row r="52" customFormat="false" ht="21.95" hidden="false" customHeight="true" outlineLevel="0" collapsed="false">
      <c r="I52" s="35"/>
    </row>
    <row r="53" customFormat="false" ht="21.95" hidden="false" customHeight="true" outlineLevel="0" collapsed="false">
      <c r="I53" s="35"/>
    </row>
    <row r="54" customFormat="false" ht="21.95" hidden="false" customHeight="true" outlineLevel="0" collapsed="false">
      <c r="I54" s="35"/>
    </row>
    <row r="55" customFormat="false" ht="21.95" hidden="false" customHeight="true" outlineLevel="0" collapsed="false">
      <c r="I55" s="35"/>
    </row>
    <row r="56" customFormat="false" ht="21.95" hidden="false" customHeight="true" outlineLevel="0" collapsed="false">
      <c r="I56" s="35"/>
    </row>
    <row r="57" customFormat="false" ht="21.95" hidden="false" customHeight="true" outlineLevel="0" collapsed="false">
      <c r="I57" s="35"/>
    </row>
    <row r="58" customFormat="false" ht="21.95" hidden="false" customHeight="true" outlineLevel="0" collapsed="false">
      <c r="I58" s="35"/>
    </row>
    <row r="59" customFormat="false" ht="21.95" hidden="false" customHeight="true" outlineLevel="0" collapsed="false">
      <c r="I59" s="35"/>
    </row>
    <row r="60" customFormat="false" ht="21.95" hidden="false" customHeight="true" outlineLevel="0" collapsed="false">
      <c r="I60" s="35"/>
    </row>
    <row r="61" customFormat="false" ht="21.95" hidden="false" customHeight="true" outlineLevel="0" collapsed="false">
      <c r="I61" s="35"/>
    </row>
    <row r="62" customFormat="false" ht="21.95" hidden="false" customHeight="true" outlineLevel="0" collapsed="false">
      <c r="I62" s="35"/>
    </row>
    <row r="63" customFormat="false" ht="21.95" hidden="false" customHeight="true" outlineLevel="0" collapsed="false">
      <c r="I63" s="35"/>
    </row>
    <row r="64" customFormat="false" ht="21.95" hidden="false" customHeight="true" outlineLevel="0" collapsed="false">
      <c r="I64" s="35"/>
    </row>
    <row r="65" customFormat="false" ht="21.95" hidden="false" customHeight="true" outlineLevel="0" collapsed="false">
      <c r="I65" s="35"/>
    </row>
    <row r="66" customFormat="false" ht="21.95" hidden="false" customHeight="true" outlineLevel="0" collapsed="false">
      <c r="I66" s="35"/>
    </row>
    <row r="67" customFormat="false" ht="21.95" hidden="false" customHeight="true" outlineLevel="0" collapsed="false">
      <c r="I67" s="35"/>
    </row>
    <row r="68" customFormat="false" ht="21.95" hidden="false" customHeight="true" outlineLevel="0" collapsed="false">
      <c r="I68" s="35"/>
    </row>
    <row r="69" customFormat="false" ht="21.95" hidden="false" customHeight="true" outlineLevel="0" collapsed="false">
      <c r="I69" s="35"/>
    </row>
    <row r="70" customFormat="false" ht="21.95" hidden="false" customHeight="true" outlineLevel="0" collapsed="false">
      <c r="I70" s="35"/>
    </row>
    <row r="71" customFormat="false" ht="21.95" hidden="false" customHeight="true" outlineLevel="0" collapsed="false">
      <c r="I71" s="35"/>
    </row>
    <row r="72" customFormat="false" ht="21.95" hidden="false" customHeight="true" outlineLevel="0" collapsed="false">
      <c r="I72" s="35"/>
    </row>
    <row r="73" customFormat="false" ht="21.95" hidden="false" customHeight="true" outlineLevel="0" collapsed="false">
      <c r="I73" s="35"/>
    </row>
    <row r="74" customFormat="false" ht="21.95" hidden="false" customHeight="true" outlineLevel="0" collapsed="false">
      <c r="I74" s="35"/>
    </row>
    <row r="75" customFormat="false" ht="21.95" hidden="false" customHeight="true" outlineLevel="0" collapsed="false">
      <c r="I75" s="35"/>
    </row>
    <row r="76" customFormat="false" ht="21.95" hidden="false" customHeight="true" outlineLevel="0" collapsed="false">
      <c r="I76" s="35"/>
    </row>
    <row r="77" customFormat="false" ht="21.95" hidden="false" customHeight="true" outlineLevel="0" collapsed="false">
      <c r="I77" s="35"/>
    </row>
    <row r="78" customFormat="false" ht="21.95" hidden="false" customHeight="true" outlineLevel="0" collapsed="false">
      <c r="I78" s="35"/>
    </row>
    <row r="79" customFormat="false" ht="21.95" hidden="false" customHeight="true" outlineLevel="0" collapsed="false">
      <c r="I79" s="35"/>
    </row>
    <row r="80" customFormat="false" ht="21.95" hidden="false" customHeight="true" outlineLevel="0" collapsed="false">
      <c r="I80" s="35"/>
    </row>
    <row r="81" customFormat="false" ht="21.95" hidden="false" customHeight="true" outlineLevel="0" collapsed="false">
      <c r="I81" s="35"/>
    </row>
    <row r="82" customFormat="false" ht="21.95" hidden="false" customHeight="true" outlineLevel="0" collapsed="false">
      <c r="I82" s="35"/>
    </row>
    <row r="83" customFormat="false" ht="21.95" hidden="false" customHeight="true" outlineLevel="0" collapsed="false">
      <c r="I83" s="35"/>
    </row>
    <row r="84" customFormat="false" ht="21.95" hidden="false" customHeight="true" outlineLevel="0" collapsed="false">
      <c r="I84" s="35"/>
    </row>
    <row r="85" customFormat="false" ht="21.95" hidden="false" customHeight="true" outlineLevel="0" collapsed="false">
      <c r="I85" s="35"/>
    </row>
    <row r="86" customFormat="false" ht="21.95" hidden="false" customHeight="true" outlineLevel="0" collapsed="false">
      <c r="I86" s="35"/>
    </row>
    <row r="87" customFormat="false" ht="21.95" hidden="false" customHeight="true" outlineLevel="0" collapsed="false">
      <c r="I87" s="35"/>
    </row>
    <row r="88" customFormat="false" ht="21.95" hidden="false" customHeight="true" outlineLevel="0" collapsed="false">
      <c r="I88" s="35"/>
    </row>
    <row r="89" customFormat="false" ht="21.95" hidden="false" customHeight="true" outlineLevel="0" collapsed="false">
      <c r="I89" s="35"/>
    </row>
    <row r="90" customFormat="false" ht="21.95" hidden="false" customHeight="true" outlineLevel="0" collapsed="false">
      <c r="I90" s="35"/>
    </row>
    <row r="91" customFormat="false" ht="21.95" hidden="false" customHeight="true" outlineLevel="0" collapsed="false">
      <c r="I91" s="35"/>
    </row>
    <row r="92" customFormat="false" ht="21.95" hidden="false" customHeight="true" outlineLevel="0" collapsed="false">
      <c r="I92" s="35"/>
    </row>
    <row r="93" customFormat="false" ht="21.95" hidden="false" customHeight="true" outlineLevel="0" collapsed="false">
      <c r="I93" s="35"/>
    </row>
    <row r="94" customFormat="false" ht="21.95" hidden="false" customHeight="true" outlineLevel="0" collapsed="false">
      <c r="I94" s="35"/>
    </row>
    <row r="95" customFormat="false" ht="21.95" hidden="false" customHeight="true" outlineLevel="0" collapsed="false">
      <c r="I95" s="35"/>
    </row>
    <row r="96" customFormat="false" ht="21.95" hidden="false" customHeight="true" outlineLevel="0" collapsed="false">
      <c r="I96" s="35"/>
    </row>
    <row r="97" customFormat="false" ht="21.95" hidden="false" customHeight="true" outlineLevel="0" collapsed="false">
      <c r="I97" s="35"/>
    </row>
    <row r="98" customFormat="false" ht="21.95" hidden="false" customHeight="true" outlineLevel="0" collapsed="false">
      <c r="I98" s="35"/>
    </row>
    <row r="99" customFormat="false" ht="21.95" hidden="false" customHeight="true" outlineLevel="0" collapsed="false">
      <c r="I99" s="35"/>
    </row>
    <row r="100" customFormat="false" ht="21.95" hidden="false" customHeight="true" outlineLevel="0" collapsed="false">
      <c r="I100" s="35"/>
    </row>
    <row r="101" customFormat="false" ht="21.95" hidden="false" customHeight="true" outlineLevel="0" collapsed="false">
      <c r="I101" s="35"/>
    </row>
    <row r="102" customFormat="false" ht="21.95" hidden="false" customHeight="true" outlineLevel="0" collapsed="false">
      <c r="I102" s="35"/>
    </row>
    <row r="103" customFormat="false" ht="21.95" hidden="false" customHeight="true" outlineLevel="0" collapsed="false">
      <c r="I103" s="35"/>
    </row>
    <row r="104" customFormat="false" ht="21.95" hidden="false" customHeight="true" outlineLevel="0" collapsed="false">
      <c r="I104" s="35"/>
    </row>
    <row r="105" customFormat="false" ht="21.95" hidden="false" customHeight="true" outlineLevel="0" collapsed="false">
      <c r="I105" s="35"/>
    </row>
    <row r="106" customFormat="false" ht="21.95" hidden="false" customHeight="true" outlineLevel="0" collapsed="false">
      <c r="I106" s="35"/>
    </row>
    <row r="107" customFormat="false" ht="21.95" hidden="false" customHeight="true" outlineLevel="0" collapsed="false">
      <c r="I107" s="35"/>
    </row>
    <row r="108" customFormat="false" ht="21.95" hidden="false" customHeight="true" outlineLevel="0" collapsed="false">
      <c r="I108" s="35"/>
    </row>
    <row r="109" customFormat="false" ht="21.95" hidden="false" customHeight="true" outlineLevel="0" collapsed="false">
      <c r="I109" s="35"/>
    </row>
    <row r="110" customFormat="false" ht="21.95" hidden="false" customHeight="true" outlineLevel="0" collapsed="false">
      <c r="I110" s="35"/>
    </row>
    <row r="111" customFormat="false" ht="21.95" hidden="false" customHeight="true" outlineLevel="0" collapsed="false">
      <c r="I111" s="35"/>
    </row>
    <row r="112" customFormat="false" ht="21.95" hidden="false" customHeight="true" outlineLevel="0" collapsed="false">
      <c r="I112" s="35"/>
    </row>
    <row r="113" customFormat="false" ht="21.95" hidden="false" customHeight="true" outlineLevel="0" collapsed="false">
      <c r="I113" s="35"/>
    </row>
    <row r="114" customFormat="false" ht="21.95" hidden="false" customHeight="true" outlineLevel="0" collapsed="false">
      <c r="I114" s="35"/>
    </row>
    <row r="115" customFormat="false" ht="21.95" hidden="false" customHeight="true" outlineLevel="0" collapsed="false">
      <c r="I115" s="35"/>
    </row>
    <row r="116" customFormat="false" ht="21.95" hidden="false" customHeight="true" outlineLevel="0" collapsed="false">
      <c r="I116" s="35"/>
    </row>
    <row r="117" customFormat="false" ht="21.95" hidden="false" customHeight="true" outlineLevel="0" collapsed="false">
      <c r="I117" s="35"/>
    </row>
    <row r="118" customFormat="false" ht="21.95" hidden="false" customHeight="true" outlineLevel="0" collapsed="false">
      <c r="I118" s="35"/>
    </row>
    <row r="119" customFormat="false" ht="21.95" hidden="false" customHeight="true" outlineLevel="0" collapsed="false">
      <c r="I119" s="35"/>
    </row>
    <row r="120" customFormat="false" ht="21.95" hidden="false" customHeight="true" outlineLevel="0" collapsed="false">
      <c r="I120" s="35"/>
    </row>
    <row r="121" customFormat="false" ht="21.95" hidden="false" customHeight="true" outlineLevel="0" collapsed="false">
      <c r="I121" s="35"/>
    </row>
    <row r="122" customFormat="false" ht="21.95" hidden="false" customHeight="true" outlineLevel="0" collapsed="false">
      <c r="I122" s="35"/>
    </row>
    <row r="123" customFormat="false" ht="21.95" hidden="false" customHeight="true" outlineLevel="0" collapsed="false">
      <c r="I123" s="35"/>
    </row>
    <row r="124" customFormat="false" ht="21.95" hidden="false" customHeight="true" outlineLevel="0" collapsed="false">
      <c r="I124" s="35"/>
    </row>
    <row r="125" customFormat="false" ht="21.95" hidden="false" customHeight="true" outlineLevel="0" collapsed="false">
      <c r="I125" s="35"/>
    </row>
    <row r="126" customFormat="false" ht="21.95" hidden="false" customHeight="true" outlineLevel="0" collapsed="false">
      <c r="I126" s="35"/>
    </row>
    <row r="127" customFormat="false" ht="21.95" hidden="false" customHeight="true" outlineLevel="0" collapsed="false">
      <c r="I127" s="35"/>
    </row>
    <row r="128" customFormat="false" ht="21.95" hidden="false" customHeight="true" outlineLevel="0" collapsed="false">
      <c r="I128" s="35"/>
    </row>
    <row r="129" customFormat="false" ht="21.95" hidden="false" customHeight="true" outlineLevel="0" collapsed="false">
      <c r="I129" s="35"/>
    </row>
    <row r="130" customFormat="false" ht="21.95" hidden="false" customHeight="true" outlineLevel="0" collapsed="false">
      <c r="I130" s="35"/>
    </row>
    <row r="131" customFormat="false" ht="21.95" hidden="false" customHeight="true" outlineLevel="0" collapsed="false">
      <c r="I131" s="35"/>
    </row>
    <row r="132" customFormat="false" ht="21.95" hidden="false" customHeight="true" outlineLevel="0" collapsed="false">
      <c r="I132" s="35"/>
    </row>
    <row r="133" customFormat="false" ht="21.95" hidden="false" customHeight="true" outlineLevel="0" collapsed="false">
      <c r="I133" s="35"/>
    </row>
    <row r="134" customFormat="false" ht="21.95" hidden="false" customHeight="true" outlineLevel="0" collapsed="false">
      <c r="I134" s="35"/>
    </row>
    <row r="135" customFormat="false" ht="21.95" hidden="false" customHeight="true" outlineLevel="0" collapsed="false">
      <c r="I135" s="35"/>
    </row>
  </sheetData>
  <mergeCells count="1">
    <mergeCell ref="E1:H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Startovní listina - Chlapci  SŠ&amp;R  </oddHeader>
    <oddFooter>&amp;C&amp;D 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:I30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1.99"/>
    <col collapsed="false" customWidth="true" hidden="false" outlineLevel="0" max="3" min="3" style="1" width="40.56"/>
    <col collapsed="false" customWidth="true" hidden="false" outlineLevel="0" max="4" min="4" style="1" width="8.85"/>
    <col collapsed="false" customWidth="true" hidden="false" outlineLevel="0" max="6" min="5" style="2" width="8.28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0" width="7.99"/>
  </cols>
  <sheetData>
    <row r="1" customFormat="false" ht="21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9" t="s">
        <v>6</v>
      </c>
      <c r="K1" s="10" t="s">
        <v>7</v>
      </c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21.95" hidden="false" customHeight="true" outlineLevel="0" collapsed="false">
      <c r="A2" s="11" t="s">
        <v>8</v>
      </c>
      <c r="B2" s="12"/>
      <c r="C2" s="13"/>
      <c r="D2" s="14"/>
      <c r="E2" s="15" t="s">
        <v>9</v>
      </c>
      <c r="F2" s="16" t="s">
        <v>10</v>
      </c>
      <c r="G2" s="17" t="s">
        <v>11</v>
      </c>
      <c r="H2" s="17" t="s">
        <v>12</v>
      </c>
      <c r="I2" s="18" t="s">
        <v>13</v>
      </c>
      <c r="J2" s="19" t="s">
        <v>14</v>
      </c>
      <c r="K2" s="20" t="s">
        <v>14</v>
      </c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21.95" hidden="false" customHeight="true" outlineLevel="0" collapsed="false">
      <c r="A3" s="21" t="n">
        <v>1</v>
      </c>
      <c r="B3" s="22" t="s">
        <v>70</v>
      </c>
      <c r="C3" s="23" t="s">
        <v>16</v>
      </c>
      <c r="D3" s="24"/>
      <c r="E3" s="25" t="n">
        <v>6.13</v>
      </c>
      <c r="F3" s="25" t="n">
        <v>5.35</v>
      </c>
      <c r="G3" s="25" t="n">
        <v>5.25</v>
      </c>
      <c r="H3" s="25" t="n">
        <v>4.54</v>
      </c>
      <c r="I3" s="26" t="n">
        <f aca="false">IF(COUNTIF(E3:H3,"x")&gt;2,"Disk.",SMALL(E3:H3,1)+SMALL(E3:H3,2))</f>
        <v>9.79</v>
      </c>
      <c r="J3" s="27" t="n">
        <f aca="false">IF(COUNTIF(E3:H3,"x")&gt;2,"Disk",IF(COUNTIF(E3:H3,"x")=2,"x",LARGE(E3:H3,1)))</f>
        <v>6.13</v>
      </c>
      <c r="K3" s="28" t="n">
        <f aca="false">IF(COUNTIF(E3:H3,"x")&gt;2,"Disk",IF(COUNTIF(E3:H3,"x")&gt;0,"x",LARGE(E3:H3,2)))</f>
        <v>5.35</v>
      </c>
      <c r="M3" s="56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21.95" hidden="false" customHeight="true" outlineLevel="0" collapsed="false">
      <c r="A4" s="30" t="n">
        <v>2</v>
      </c>
      <c r="B4" s="22" t="s">
        <v>71</v>
      </c>
      <c r="C4" s="23" t="s">
        <v>16</v>
      </c>
      <c r="D4" s="31"/>
      <c r="E4" s="32" t="n">
        <v>7.04</v>
      </c>
      <c r="F4" s="32" t="n">
        <v>4.75</v>
      </c>
      <c r="G4" s="32" t="n">
        <v>4.33</v>
      </c>
      <c r="H4" s="32" t="n">
        <v>4.2</v>
      </c>
      <c r="I4" s="26" t="n">
        <f aca="false">IF(COUNTIF(E4:H4,"x")&gt;2,"Disk.",SMALL(E4:H4,1)+SMALL(E4:H4,2))</f>
        <v>8.53</v>
      </c>
      <c r="J4" s="27" t="n">
        <f aca="false">IF(COUNTIF(E4:H4,"x")&gt;2,"Disk",IF(COUNTIF(E4:H4,"x")=2,"x",LARGE(E4:H4,1)))</f>
        <v>7.04</v>
      </c>
      <c r="K4" s="28" t="n">
        <f aca="false">IF(COUNTIF(E4:H4,"x")&gt;2,"Disk",IF(COUNTIF(E4:H4,"x")&gt;0,"x",LARGE(E4:H4,2)))</f>
        <v>4.75</v>
      </c>
      <c r="M4" s="35"/>
      <c r="N4" s="35"/>
      <c r="O4" s="35"/>
      <c r="P4" s="35"/>
      <c r="Q4" s="35"/>
      <c r="R4" s="35"/>
      <c r="S4" s="35"/>
      <c r="T4" s="35"/>
      <c r="U4" s="35"/>
      <c r="V4" s="35"/>
    </row>
    <row r="5" customFormat="false" ht="21.95" hidden="false" customHeight="true" outlineLevel="0" collapsed="false">
      <c r="A5" s="30" t="n">
        <v>3</v>
      </c>
      <c r="B5" s="22" t="s">
        <v>72</v>
      </c>
      <c r="C5" s="23" t="s">
        <v>16</v>
      </c>
      <c r="D5" s="31"/>
      <c r="E5" s="32" t="n">
        <v>6.87</v>
      </c>
      <c r="F5" s="32" t="n">
        <v>6.01</v>
      </c>
      <c r="G5" s="32" t="n">
        <v>5.87</v>
      </c>
      <c r="H5" s="32" t="n">
        <v>5.75</v>
      </c>
      <c r="I5" s="26" t="n">
        <f aca="false">IF(COUNTIF(E5:H5,"x")&gt;2,"Disk.",SMALL(E5:H5,1)+SMALL(E5:H5,2))</f>
        <v>11.62</v>
      </c>
      <c r="J5" s="27" t="n">
        <f aca="false">IF(COUNTIF(E5:H5,"x")&gt;2,"Disk",IF(COUNTIF(E5:H5,"x")=2,"x",LARGE(E5:H5,1)))</f>
        <v>6.87</v>
      </c>
      <c r="K5" s="28" t="n">
        <f aca="false">IF(COUNTIF(E5:H5,"x")&gt;2,"Disk",IF(COUNTIF(E5:H5,"x")&gt;0,"x",LARGE(E5:H5,2)))</f>
        <v>6.01</v>
      </c>
      <c r="M5" s="35"/>
      <c r="N5" s="35"/>
      <c r="O5" s="35"/>
      <c r="P5" s="35"/>
      <c r="Q5" s="35"/>
      <c r="R5" s="35"/>
      <c r="S5" s="35"/>
      <c r="T5" s="35"/>
      <c r="U5" s="35"/>
      <c r="V5" s="35"/>
    </row>
    <row r="6" customFormat="false" ht="21.95" hidden="false" customHeight="true" outlineLevel="0" collapsed="false">
      <c r="A6" s="30" t="n">
        <v>4</v>
      </c>
      <c r="B6" s="46" t="s">
        <v>73</v>
      </c>
      <c r="C6" s="23" t="s">
        <v>16</v>
      </c>
      <c r="D6" s="31"/>
      <c r="E6" s="32" t="n">
        <v>3.82</v>
      </c>
      <c r="F6" s="32" t="n">
        <v>3.77</v>
      </c>
      <c r="G6" s="32" t="n">
        <v>3.52</v>
      </c>
      <c r="H6" s="32" t="n">
        <v>3.67</v>
      </c>
      <c r="I6" s="26" t="n">
        <f aca="false">IF(COUNTIF(E6:H6,"x")&gt;2,"Disk.",SMALL(E6:H6,1)+SMALL(E6:H6,2))</f>
        <v>7.19</v>
      </c>
      <c r="J6" s="27" t="n">
        <f aca="false">IF(COUNTIF(E6:H6,"x")&gt;2,"Disk",IF(COUNTIF(E6:H6,"x")=2,"x",LARGE(E6:H6,1)))</f>
        <v>3.82</v>
      </c>
      <c r="K6" s="28" t="n">
        <f aca="false">IF(COUNTIF(E6:H6,"x")&gt;2,"Disk",IF(COUNTIF(E6:H6,"x")&gt;0,"x",LARGE(E6:H6,2)))</f>
        <v>3.77</v>
      </c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21.95" hidden="false" customHeight="true" outlineLevel="0" collapsed="false">
      <c r="A7" s="30" t="n">
        <v>5</v>
      </c>
      <c r="B7" s="22" t="s">
        <v>74</v>
      </c>
      <c r="C7" s="31" t="s">
        <v>36</v>
      </c>
      <c r="D7" s="31"/>
      <c r="E7" s="32" t="n">
        <v>7.32</v>
      </c>
      <c r="F7" s="32" t="n">
        <v>6.53</v>
      </c>
      <c r="G7" s="32" t="n">
        <v>4.98</v>
      </c>
      <c r="H7" s="32" t="n">
        <v>4.85</v>
      </c>
      <c r="I7" s="26" t="n">
        <f aca="false">IF(COUNTIF(E7:H7,"x")&gt;2,"Disk.",SMALL(E7:H7,1)+SMALL(E7:H7,2))</f>
        <v>9.83</v>
      </c>
      <c r="J7" s="27" t="n">
        <f aca="false">IF(COUNTIF(E7:H7,"x")&gt;2,"Disk",IF(COUNTIF(E7:H7,"x")=2,"x",LARGE(E7:H7,1)))</f>
        <v>7.32</v>
      </c>
      <c r="K7" s="28" t="n">
        <f aca="false">IF(COUNTIF(E7:H7,"x")&gt;2,"Disk",IF(COUNTIF(E7:H7,"x")&gt;0,"x",LARGE(E7:H7,2)))</f>
        <v>6.53</v>
      </c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21.95" hidden="false" customHeight="true" outlineLevel="0" collapsed="false">
      <c r="A8" s="30" t="n">
        <v>6</v>
      </c>
      <c r="B8" s="22" t="s">
        <v>75</v>
      </c>
      <c r="C8" s="31" t="s">
        <v>36</v>
      </c>
      <c r="D8" s="31"/>
      <c r="E8" s="32" t="n">
        <v>5.86</v>
      </c>
      <c r="F8" s="32" t="n">
        <v>5.09</v>
      </c>
      <c r="G8" s="32" t="n">
        <v>5.8</v>
      </c>
      <c r="H8" s="32" t="n">
        <v>5.91</v>
      </c>
      <c r="I8" s="26" t="n">
        <f aca="false">IF(COUNTIF(E8:H8,"x")&gt;2,"Disk.",SMALL(E8:H8,1)+SMALL(E8:H8,2))</f>
        <v>10.89</v>
      </c>
      <c r="J8" s="27" t="n">
        <f aca="false">IF(COUNTIF(E8:H8,"x")&gt;2,"Disk",IF(COUNTIF(E8:H8,"x")=2,"x",LARGE(E8:H8,1)))</f>
        <v>5.91</v>
      </c>
      <c r="K8" s="28" t="n">
        <f aca="false">IF(COUNTIF(E8:H8,"x")&gt;2,"Disk",IF(COUNTIF(E8:H8,"x")&gt;0,"x",LARGE(E8:H8,2)))</f>
        <v>5.86</v>
      </c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21.95" hidden="false" customHeight="true" outlineLevel="0" collapsed="false">
      <c r="A9" s="30" t="n">
        <v>7</v>
      </c>
      <c r="B9" s="22" t="s">
        <v>76</v>
      </c>
      <c r="C9" s="31" t="s">
        <v>36</v>
      </c>
      <c r="D9" s="31"/>
      <c r="E9" s="32" t="n">
        <v>6.94</v>
      </c>
      <c r="F9" s="32" t="n">
        <v>5.64</v>
      </c>
      <c r="G9" s="32" t="n">
        <v>5.86</v>
      </c>
      <c r="H9" s="32" t="n">
        <v>6.8</v>
      </c>
      <c r="I9" s="26" t="n">
        <f aca="false">IF(COUNTIF(E9:H9,"x")&gt;2,"Disk.",SMALL(E9:H9,1)+SMALL(E9:H9,2))</f>
        <v>11.5</v>
      </c>
      <c r="J9" s="27" t="n">
        <f aca="false">IF(COUNTIF(E9:H9,"x")&gt;2,"Disk",IF(COUNTIF(E9:H9,"x")=2,"x",LARGE(E9:H9,1)))</f>
        <v>6.94</v>
      </c>
      <c r="K9" s="28" t="n">
        <f aca="false">IF(COUNTIF(E9:H9,"x")&gt;2,"Disk",IF(COUNTIF(E9:H9,"x")&gt;0,"x",LARGE(E9:H9,2)))</f>
        <v>6.8</v>
      </c>
      <c r="M9" s="57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21.95" hidden="false" customHeight="true" outlineLevel="0" collapsed="false">
      <c r="A10" s="30" t="n">
        <v>8</v>
      </c>
      <c r="B10" s="46" t="s">
        <v>77</v>
      </c>
      <c r="C10" s="31" t="s">
        <v>36</v>
      </c>
      <c r="D10" s="31"/>
      <c r="E10" s="32" t="n">
        <v>4.9</v>
      </c>
      <c r="F10" s="32" t="n">
        <v>4.92</v>
      </c>
      <c r="G10" s="32" t="n">
        <v>4.73</v>
      </c>
      <c r="H10" s="32" t="n">
        <v>99</v>
      </c>
      <c r="I10" s="26" t="n">
        <f aca="false">IF(COUNTIF(E10:H10,"x")&gt;2,"Disk.",SMALL(E10:H10,1)+SMALL(E10:H10,2))</f>
        <v>9.63</v>
      </c>
      <c r="J10" s="27" t="n">
        <f aca="false">IF(COUNTIF(E10:H10,"x")&gt;2,"Disk",IF(COUNTIF(E10:H10,"x")=2,"x",LARGE(E10:H10,1)))</f>
        <v>99</v>
      </c>
      <c r="K10" s="28" t="n">
        <f aca="false">IF(COUNTIF(E10:H10,"x")&gt;2,"Disk",IF(COUNTIF(E10:H10,"x")&gt;0,"x",LARGE(E10:H10,2)))</f>
        <v>4.92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21.95" hidden="false" customHeight="true" outlineLevel="0" collapsed="false">
      <c r="A11" s="30" t="n">
        <v>9</v>
      </c>
      <c r="B11" s="22" t="s">
        <v>78</v>
      </c>
      <c r="C11" s="31" t="s">
        <v>79</v>
      </c>
      <c r="D11" s="31"/>
      <c r="E11" s="32" t="n">
        <v>4.59</v>
      </c>
      <c r="F11" s="32" t="n">
        <v>4.67</v>
      </c>
      <c r="G11" s="32" t="n">
        <v>4.61</v>
      </c>
      <c r="H11" s="32" t="n">
        <v>4.63</v>
      </c>
      <c r="I11" s="26" t="n">
        <f aca="false">IF(COUNTIF(E11:H11,"x")&gt;2,"Disk.",SMALL(E11:H11,1)+SMALL(E11:H11,2))</f>
        <v>9.2</v>
      </c>
      <c r="J11" s="27" t="n">
        <f aca="false">IF(COUNTIF(E11:H11,"x")&gt;2,"Disk",IF(COUNTIF(E11:H11,"x")=2,"x",LARGE(E11:H11,1)))</f>
        <v>4.67</v>
      </c>
      <c r="K11" s="28" t="n">
        <f aca="false">IF(COUNTIF(E11:H11,"x")&gt;2,"Disk",IF(COUNTIF(E11:H11,"x")&gt;0,"x",LARGE(E11:H11,2)))</f>
        <v>4.63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21.95" hidden="false" customHeight="true" outlineLevel="0" collapsed="false">
      <c r="A12" s="30" t="n">
        <v>10</v>
      </c>
      <c r="B12" s="22" t="s">
        <v>80</v>
      </c>
      <c r="C12" s="31" t="s">
        <v>79</v>
      </c>
      <c r="D12" s="31"/>
      <c r="E12" s="32" t="n">
        <v>5.67</v>
      </c>
      <c r="F12" s="32" t="n">
        <v>5.07</v>
      </c>
      <c r="G12" s="32" t="n">
        <v>4.7</v>
      </c>
      <c r="H12" s="32" t="n">
        <v>4.7</v>
      </c>
      <c r="I12" s="26" t="n">
        <f aca="false">IF(COUNTIF(E12:H12,"x")&gt;2,"Disk.",SMALL(E12:H12,1)+SMALL(E12:H12,2))</f>
        <v>9.4</v>
      </c>
      <c r="J12" s="27" t="n">
        <f aca="false">IF(COUNTIF(E12:H12,"x")&gt;2,"Disk",IF(COUNTIF(E12:H12,"x")=2,"x",LARGE(E12:H12,1)))</f>
        <v>5.67</v>
      </c>
      <c r="K12" s="28" t="n">
        <f aca="false">IF(COUNTIF(E12:H12,"x")&gt;2,"Disk",IF(COUNTIF(E12:H12,"x")&gt;0,"x",LARGE(E12:H12,2)))</f>
        <v>5.07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21.95" hidden="false" customHeight="true" outlineLevel="0" collapsed="false">
      <c r="A13" s="30" t="n">
        <v>11</v>
      </c>
      <c r="B13" s="22" t="s">
        <v>81</v>
      </c>
      <c r="C13" s="31" t="s">
        <v>79</v>
      </c>
      <c r="D13" s="37"/>
      <c r="E13" s="38" t="n">
        <v>6.31</v>
      </c>
      <c r="F13" s="38" t="n">
        <v>6.33</v>
      </c>
      <c r="G13" s="38" t="n">
        <v>5.59</v>
      </c>
      <c r="H13" s="38" t="n">
        <v>5.91</v>
      </c>
      <c r="I13" s="26" t="n">
        <f aca="false">IF(COUNTIF(E13:H13,"x")&gt;2,"Disk.",SMALL(E13:H13,1)+SMALL(E13:H13,2))</f>
        <v>11.5</v>
      </c>
      <c r="J13" s="27" t="n">
        <f aca="false">IF(COUNTIF(E13:H13,"x")&gt;2,"Disk",IF(COUNTIF(E13:H13,"x")=2,"x",LARGE(E13:H13,1)))</f>
        <v>6.33</v>
      </c>
      <c r="K13" s="28" t="n">
        <f aca="false">IF(COUNTIF(E13:H13,"x")&gt;2,"Disk",IF(COUNTIF(E13:H13,"x")&gt;0,"x",LARGE(E13:H13,2)))</f>
        <v>6.31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21.95" hidden="false" customHeight="true" outlineLevel="0" collapsed="false">
      <c r="A14" s="39" t="n">
        <v>12</v>
      </c>
      <c r="B14" s="46" t="s">
        <v>82</v>
      </c>
      <c r="C14" s="31" t="s">
        <v>79</v>
      </c>
      <c r="D14" s="40"/>
      <c r="E14" s="41" t="n">
        <v>6.09</v>
      </c>
      <c r="F14" s="41" t="n">
        <v>6.4</v>
      </c>
      <c r="G14" s="41" t="n">
        <v>5.74</v>
      </c>
      <c r="H14" s="41" t="n">
        <v>5.89</v>
      </c>
      <c r="I14" s="26" t="n">
        <f aca="false">IF(COUNTIF(E14:H14,"x")&gt;2,"Disk.",SMALL(E14:H14,1)+SMALL(E14:H14,2))</f>
        <v>11.63</v>
      </c>
      <c r="J14" s="27" t="n">
        <f aca="false">IF(COUNTIF(E14:H14,"x")&gt;2,"Disk",IF(COUNTIF(E14:H14,"x")=2,"x",LARGE(E14:H14,1)))</f>
        <v>6.4</v>
      </c>
      <c r="K14" s="28" t="n">
        <f aca="false">IF(COUNTIF(E14:H14,"x")&gt;2,"Disk",IF(COUNTIF(E14:H14,"x")&gt;0,"x",LARGE(E14:H14,2)))</f>
        <v>6.09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21.95" hidden="false" customHeight="true" outlineLevel="0" collapsed="false">
      <c r="A15" s="58" t="n">
        <v>13</v>
      </c>
      <c r="B15" s="22" t="s">
        <v>83</v>
      </c>
      <c r="C15" s="43" t="s">
        <v>31</v>
      </c>
      <c r="D15" s="59"/>
      <c r="E15" s="45" t="n">
        <v>5.7</v>
      </c>
      <c r="F15" s="45" t="n">
        <v>5.58</v>
      </c>
      <c r="G15" s="45" t="n">
        <v>5.37</v>
      </c>
      <c r="H15" s="45" t="n">
        <v>5.26</v>
      </c>
      <c r="I15" s="26" t="n">
        <f aca="false">IF(COUNTIF(E15:H15,"x")&gt;2,"Disk.",SMALL(E15:H15,1)+SMALL(E15:H15,2))</f>
        <v>10.63</v>
      </c>
      <c r="J15" s="27" t="n">
        <f aca="false">IF(COUNTIF(E15:H15,"x")&gt;2,"Disk",IF(COUNTIF(E15:H15,"x")=2,"x",LARGE(E15:H15,1)))</f>
        <v>5.7</v>
      </c>
      <c r="K15" s="28" t="n">
        <f aca="false">IF(COUNTIF(E15:H15,"x")&gt;2,"Disk",IF(COUNTIF(E15:H15,"x")&gt;0,"x",LARGE(E15:H15,2)))</f>
        <v>5.58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21.95" hidden="false" customHeight="true" outlineLevel="0" collapsed="false">
      <c r="A16" s="60" t="n">
        <v>14</v>
      </c>
      <c r="B16" s="22" t="s">
        <v>84</v>
      </c>
      <c r="C16" s="43" t="s">
        <v>31</v>
      </c>
      <c r="D16" s="22"/>
      <c r="E16" s="32" t="n">
        <v>6.16</v>
      </c>
      <c r="F16" s="32" t="n">
        <v>6.13</v>
      </c>
      <c r="G16" s="32" t="n">
        <v>6.92</v>
      </c>
      <c r="H16" s="32" t="n">
        <v>5.8</v>
      </c>
      <c r="I16" s="26" t="n">
        <f aca="false">IF(COUNTIF(E16:H16,"x")&gt;2,"Disk.",SMALL(E16:H16,1)+SMALL(E16:H16,2))</f>
        <v>11.93</v>
      </c>
      <c r="J16" s="27" t="n">
        <f aca="false">IF(COUNTIF(E16:H16,"x")&gt;2,"Disk",IF(COUNTIF(E16:H16,"x")=2,"x",LARGE(E16:H16,1)))</f>
        <v>6.92</v>
      </c>
      <c r="K16" s="28" t="n">
        <f aca="false">IF(COUNTIF(E16:H16,"x")&gt;2,"Disk",IF(COUNTIF(E16:H16,"x")&gt;0,"x",LARGE(E16:H16,2)))</f>
        <v>6.16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21.95" hidden="false" customHeight="true" outlineLevel="0" collapsed="false">
      <c r="A17" s="60" t="n">
        <v>15</v>
      </c>
      <c r="B17" s="22" t="s">
        <v>85</v>
      </c>
      <c r="C17" s="43" t="s">
        <v>31</v>
      </c>
      <c r="D17" s="22"/>
      <c r="E17" s="32" t="n">
        <v>5.3</v>
      </c>
      <c r="F17" s="32" t="n">
        <v>6.01</v>
      </c>
      <c r="G17" s="32" t="n">
        <v>4.78</v>
      </c>
      <c r="H17" s="32" t="n">
        <v>5.09</v>
      </c>
      <c r="I17" s="26" t="n">
        <f aca="false">IF(COUNTIF(E17:H17,"x")&gt;2,"Disk.",SMALL(E17:H17,1)+SMALL(E17:H17,2))</f>
        <v>9.87</v>
      </c>
      <c r="J17" s="27" t="n">
        <f aca="false">IF(COUNTIF(E17:H17,"x")&gt;2,"Disk",IF(COUNTIF(E17:H17,"x")=2,"x",LARGE(E17:H17,1)))</f>
        <v>6.01</v>
      </c>
      <c r="K17" s="28" t="n">
        <f aca="false">IF(COUNTIF(E17:H17,"x")&gt;2,"Disk",IF(COUNTIF(E17:H17,"x")&gt;0,"x",LARGE(E17:H17,2)))</f>
        <v>5.3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21.95" hidden="false" customHeight="true" outlineLevel="0" collapsed="false">
      <c r="A18" s="60" t="n">
        <v>16</v>
      </c>
      <c r="B18" s="46" t="s">
        <v>86</v>
      </c>
      <c r="C18" s="43" t="s">
        <v>31</v>
      </c>
      <c r="D18" s="22"/>
      <c r="E18" s="32" t="n">
        <v>5.36</v>
      </c>
      <c r="F18" s="32" t="n">
        <v>7.82</v>
      </c>
      <c r="G18" s="32" t="n">
        <v>5.24</v>
      </c>
      <c r="H18" s="32" t="n">
        <v>6.42</v>
      </c>
      <c r="I18" s="26" t="n">
        <f aca="false">IF(COUNTIF(E18:H18,"x")&gt;2,"Disk.",SMALL(E18:H18,1)+SMALL(E18:H18,2))</f>
        <v>10.6</v>
      </c>
      <c r="J18" s="27" t="n">
        <f aca="false">IF(COUNTIF(E18:H18,"x")&gt;2,"Disk",IF(COUNTIF(E18:H18,"x")=2,"x",LARGE(E18:H18,1)))</f>
        <v>7.82</v>
      </c>
      <c r="K18" s="28" t="n">
        <f aca="false">IF(COUNTIF(E18:H18,"x")&gt;2,"Disk",IF(COUNTIF(E18:H18,"x")&gt;0,"x",LARGE(E18:H18,2)))</f>
        <v>6.42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21.95" hidden="false" customHeight="true" outlineLevel="0" collapsed="false">
      <c r="A19" s="60" t="n">
        <v>17</v>
      </c>
      <c r="B19" s="31" t="s">
        <v>87</v>
      </c>
      <c r="C19" s="31" t="s">
        <v>88</v>
      </c>
      <c r="D19" s="22"/>
      <c r="E19" s="32" t="n">
        <v>4.26</v>
      </c>
      <c r="F19" s="32" t="n">
        <v>5.02</v>
      </c>
      <c r="G19" s="32" t="n">
        <v>4.79</v>
      </c>
      <c r="H19" s="32" t="n">
        <v>4.7</v>
      </c>
      <c r="I19" s="26" t="n">
        <f aca="false">IF(COUNTIF(E19:H19,"x")&gt;2,"Disk.",SMALL(E19:H19,1)+SMALL(E19:H19,2))</f>
        <v>8.96</v>
      </c>
      <c r="J19" s="27" t="n">
        <f aca="false">IF(COUNTIF(E19:H19,"x")&gt;2,"Disk",IF(COUNTIF(E19:H19,"x")=2,"x",LARGE(E19:H19,1)))</f>
        <v>5.02</v>
      </c>
      <c r="K19" s="28" t="n">
        <f aca="false">IF(COUNTIF(E19:H19,"x")&gt;2,"Disk",IF(COUNTIF(E19:H19,"x")&gt;0,"x",LARGE(E19:H19,2)))</f>
        <v>4.79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21.95" hidden="false" customHeight="true" outlineLevel="0" collapsed="false">
      <c r="A20" s="30" t="n">
        <v>18</v>
      </c>
      <c r="B20" s="61" t="s">
        <v>89</v>
      </c>
      <c r="C20" s="31" t="s">
        <v>88</v>
      </c>
      <c r="D20" s="31"/>
      <c r="E20" s="32" t="n">
        <v>99</v>
      </c>
      <c r="F20" s="32" t="n">
        <v>10.9</v>
      </c>
      <c r="G20" s="32" t="n">
        <v>6.82</v>
      </c>
      <c r="H20" s="32" t="n">
        <v>7.24</v>
      </c>
      <c r="I20" s="26" t="n">
        <f aca="false">IF(COUNTIF(E20:H20,"x")&gt;2,"Disk.",SMALL(E20:H20,1)+SMALL(E20:H20,2))</f>
        <v>14.06</v>
      </c>
      <c r="J20" s="27" t="n">
        <f aca="false">IF(COUNTIF(E20:H20,"x")&gt;2,"Disk",IF(COUNTIF(E20:H20,"x")=2,"x",LARGE(E20:H20,1)))</f>
        <v>99</v>
      </c>
      <c r="K20" s="28" t="n">
        <f aca="false">IF(COUNTIF(E20:H20,"x")&gt;2,"Disk",IF(COUNTIF(E20:H20,"x")&gt;0,"x",LARGE(E20:H20,2)))</f>
        <v>10.9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21.95" hidden="false" customHeight="true" outlineLevel="0" collapsed="false">
      <c r="A21" s="30" t="n">
        <v>19</v>
      </c>
      <c r="B21" s="61" t="s">
        <v>90</v>
      </c>
      <c r="C21" s="31" t="s">
        <v>88</v>
      </c>
      <c r="D21" s="31"/>
      <c r="E21" s="32" t="n">
        <v>5.57</v>
      </c>
      <c r="F21" s="32" t="n">
        <v>6.19</v>
      </c>
      <c r="G21" s="32" t="n">
        <v>5.36</v>
      </c>
      <c r="H21" s="32" t="n">
        <v>4.85</v>
      </c>
      <c r="I21" s="26" t="n">
        <f aca="false">IF(COUNTIF(E21:H21,"x")&gt;2,"Disk.",SMALL(E21:H21,1)+SMALL(E21:H21,2))</f>
        <v>10.21</v>
      </c>
      <c r="J21" s="27" t="n">
        <f aca="false">IF(COUNTIF(E21:H21,"x")&gt;2,"Disk",IF(COUNTIF(E21:H21,"x")=2,"x",LARGE(E21:H21,1)))</f>
        <v>6.19</v>
      </c>
      <c r="K21" s="28" t="n">
        <f aca="false">IF(COUNTIF(E21:H21,"x")&gt;2,"Disk",IF(COUNTIF(E21:H21,"x")&gt;0,"x",LARGE(E21:H21,2)))</f>
        <v>5.57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21.95" hidden="false" customHeight="true" outlineLevel="0" collapsed="false">
      <c r="A22" s="30" t="n">
        <v>20</v>
      </c>
      <c r="B22" s="62" t="s">
        <v>91</v>
      </c>
      <c r="C22" s="31" t="s">
        <v>88</v>
      </c>
      <c r="D22" s="31"/>
      <c r="E22" s="32" t="n">
        <v>6.98</v>
      </c>
      <c r="F22" s="32" t="n">
        <v>5.93</v>
      </c>
      <c r="G22" s="32" t="n">
        <v>6.78</v>
      </c>
      <c r="H22" s="32" t="n">
        <v>5.61</v>
      </c>
      <c r="I22" s="26" t="n">
        <f aca="false">IF(COUNTIF(E22:H22,"x")&gt;2,"Disk.",SMALL(E22:H22,1)+SMALL(E22:H22,2))</f>
        <v>11.54</v>
      </c>
      <c r="J22" s="27" t="n">
        <f aca="false">IF(COUNTIF(E22:H22,"x")&gt;2,"Disk",IF(COUNTIF(E22:H22,"x")=2,"x",LARGE(E22:H22,1)))</f>
        <v>6.98</v>
      </c>
      <c r="K22" s="28" t="n">
        <f aca="false">IF(COUNTIF(E22:H22,"x")&gt;2,"Disk",IF(COUNTIF(E22:H22,"x")&gt;0,"x",LARGE(E22:H22,2)))</f>
        <v>6.78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21.95" hidden="false" customHeight="true" outlineLevel="0" collapsed="false">
      <c r="A23" s="30" t="n">
        <v>21</v>
      </c>
      <c r="B23" s="22" t="s">
        <v>92</v>
      </c>
      <c r="C23" s="51" t="s">
        <v>56</v>
      </c>
      <c r="D23" s="47"/>
      <c r="E23" s="45" t="n">
        <v>12.6</v>
      </c>
      <c r="F23" s="45" t="n">
        <v>9.09</v>
      </c>
      <c r="G23" s="45" t="n">
        <v>9.1</v>
      </c>
      <c r="H23" s="45" t="n">
        <v>8.47</v>
      </c>
      <c r="I23" s="26" t="n">
        <f aca="false">IF(COUNTIF(E23:H23,"x")&gt;2,"Disk.",SMALL(E23:H23,1)+SMALL(E23:H23,2))</f>
        <v>17.56</v>
      </c>
      <c r="J23" s="27" t="n">
        <f aca="false">IF(COUNTIF(E23:H23,"x")&gt;2,"Disk",IF(COUNTIF(E23:H23,"x")=2,"x",LARGE(E23:H23,1)))</f>
        <v>12.6</v>
      </c>
      <c r="K23" s="28" t="n">
        <f aca="false">IF(COUNTIF(E23:H23,"x")&gt;2,"Disk",IF(COUNTIF(E23:H23,"x")&gt;0,"x",LARGE(E23:H23,2)))</f>
        <v>9.1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21.95" hidden="false" customHeight="true" outlineLevel="0" collapsed="false">
      <c r="A24" s="30" t="n">
        <v>22</v>
      </c>
      <c r="B24" s="22" t="s">
        <v>93</v>
      </c>
      <c r="C24" s="51" t="s">
        <v>56</v>
      </c>
      <c r="D24" s="48"/>
      <c r="E24" s="32" t="n">
        <v>8.23</v>
      </c>
      <c r="F24" s="32" t="n">
        <v>8.45</v>
      </c>
      <c r="G24" s="32" t="n">
        <v>6.84</v>
      </c>
      <c r="H24" s="32" t="n">
        <v>7.35</v>
      </c>
      <c r="I24" s="26" t="n">
        <f aca="false">IF(COUNTIF(E24:H24,"x")&gt;2,"Disk.",SMALL(E24:H24,1)+SMALL(E24:H24,2))</f>
        <v>14.19</v>
      </c>
      <c r="J24" s="27" t="n">
        <f aca="false">IF(COUNTIF(E24:H24,"x")&gt;2,"Disk",IF(COUNTIF(E24:H24,"x")=2,"x",LARGE(E24:H24,1)))</f>
        <v>8.45</v>
      </c>
      <c r="K24" s="28" t="n">
        <f aca="false">IF(COUNTIF(E24:H24,"x")&gt;2,"Disk",IF(COUNTIF(E24:H24,"x")&gt;0,"x",LARGE(E24:H24,2)))</f>
        <v>8.23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21.95" hidden="false" customHeight="true" outlineLevel="0" collapsed="false">
      <c r="A25" s="30" t="n">
        <v>23</v>
      </c>
      <c r="B25" s="22" t="s">
        <v>94</v>
      </c>
      <c r="C25" s="51" t="s">
        <v>56</v>
      </c>
      <c r="D25" s="52"/>
      <c r="E25" s="38" t="n">
        <v>7.03</v>
      </c>
      <c r="F25" s="38" t="n">
        <v>7.42</v>
      </c>
      <c r="G25" s="38" t="n">
        <v>6.01</v>
      </c>
      <c r="H25" s="38" t="n">
        <v>7.25</v>
      </c>
      <c r="I25" s="26" t="n">
        <f aca="false">IF(COUNTIF(E25:H25,"x")&gt;2,"Disk.",SMALL(E25:H25,1)+SMALL(E25:H25,2))</f>
        <v>13.04</v>
      </c>
      <c r="J25" s="27" t="n">
        <f aca="false">IF(COUNTIF(E25:H25,"x")&gt;2,"Disk",IF(COUNTIF(E25:H25,"x")=2,"x",LARGE(E25:H25,1)))</f>
        <v>7.42</v>
      </c>
      <c r="K25" s="28" t="n">
        <f aca="false">IF(COUNTIF(E25:H25,"x")&gt;2,"Disk",IF(COUNTIF(E25:H25,"x")&gt;0,"x",LARGE(E25:H25,2)))</f>
        <v>7.25</v>
      </c>
      <c r="M25" s="56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21.95" hidden="false" customHeight="true" outlineLevel="0" collapsed="false">
      <c r="A26" s="39" t="n">
        <v>24</v>
      </c>
      <c r="B26" s="46" t="s">
        <v>95</v>
      </c>
      <c r="C26" s="51" t="s">
        <v>56</v>
      </c>
      <c r="D26" s="49"/>
      <c r="E26" s="50" t="n">
        <v>9.01</v>
      </c>
      <c r="F26" s="50" t="n">
        <v>11.11</v>
      </c>
      <c r="G26" s="50" t="n">
        <v>10.3</v>
      </c>
      <c r="H26" s="50" t="n">
        <v>8.85</v>
      </c>
      <c r="I26" s="26" t="n">
        <f aca="false">IF(COUNTIF(E26:H26,"x")&gt;2,"Disk.",SMALL(E26:H26,1)+SMALL(E26:H26,2))</f>
        <v>17.86</v>
      </c>
      <c r="J26" s="54" t="n">
        <f aca="false">IF(COUNTIF(E26:H26,"x")&gt;2,"Disk",IF(COUNTIF(E26:H26,"x")=2,"x",LARGE(E26:H26,1)))</f>
        <v>11.11</v>
      </c>
      <c r="K26" s="55" t="n">
        <f aca="false">IF(COUNTIF(E26:H26,"x")&gt;2,"Disk",IF(COUNTIF(E26:H26,"x")&gt;0,"x",LARGE(E26:H26,2)))</f>
        <v>10.3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21.95" hidden="false" customHeight="true" outlineLevel="0" collapsed="false">
      <c r="A27" s="60" t="n">
        <v>25</v>
      </c>
      <c r="B27" s="22" t="s">
        <v>96</v>
      </c>
      <c r="C27" s="51" t="s">
        <v>66</v>
      </c>
      <c r="D27" s="47"/>
      <c r="E27" s="45" t="n">
        <v>7.11</v>
      </c>
      <c r="F27" s="45" t="n">
        <v>8.55</v>
      </c>
      <c r="G27" s="45" t="n">
        <v>8.77</v>
      </c>
      <c r="H27" s="45" t="n">
        <v>6.81</v>
      </c>
      <c r="I27" s="63" t="n">
        <f aca="false">IF(COUNTIF(E27:H27,"x")&gt;2,"Disk.",SMALL(E27:H27,1)+SMALL(E27:H27,2))</f>
        <v>13.92</v>
      </c>
      <c r="J27" s="27" t="n">
        <f aca="false">IF(COUNTIF(E27:H27,"x")&gt;2,"Disk",IF(COUNTIF(E27:H27,"x")=2,"x",LARGE(E27:H27,1)))</f>
        <v>8.77</v>
      </c>
      <c r="K27" s="28" t="n">
        <f aca="false">IF(COUNTIF(E27:H27,"x")&gt;2,"Disk",IF(COUNTIF(E27:H27,"x")&gt;0,"x",LARGE(E27:H27,2)))</f>
        <v>8.55</v>
      </c>
      <c r="M27" s="57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21.95" hidden="false" customHeight="true" outlineLevel="0" collapsed="false">
      <c r="A28" s="60" t="n">
        <v>26</v>
      </c>
      <c r="B28" s="22" t="s">
        <v>97</v>
      </c>
      <c r="C28" s="51" t="s">
        <v>66</v>
      </c>
      <c r="D28" s="48"/>
      <c r="E28" s="32" t="n">
        <v>13.51</v>
      </c>
      <c r="F28" s="32" t="n">
        <v>12</v>
      </c>
      <c r="G28" s="32" t="n">
        <v>11.45</v>
      </c>
      <c r="H28" s="32" t="n">
        <v>10.25</v>
      </c>
      <c r="I28" s="26" t="n">
        <f aca="false">IF(COUNTIF(E28:H28,"x")&gt;2,"Disk.",SMALL(E28:H28,1)+SMALL(E28:H28,2))</f>
        <v>21.7</v>
      </c>
      <c r="J28" s="27" t="n">
        <f aca="false">IF(COUNTIF(E28:H28,"x")&gt;2,"Disk",IF(COUNTIF(E28:H28,"x")=2,"x",LARGE(E28:H28,1)))</f>
        <v>13.51</v>
      </c>
      <c r="K28" s="28" t="n">
        <f aca="false">IF(COUNTIF(E28:H28,"x")&gt;2,"Disk",IF(COUNTIF(E28:H28,"x")&gt;0,"x",LARGE(E28:H28,2)))</f>
        <v>12</v>
      </c>
      <c r="M28" s="57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21.95" hidden="false" customHeight="true" outlineLevel="0" collapsed="false">
      <c r="A29" s="64" t="n">
        <v>27</v>
      </c>
      <c r="B29" s="22" t="s">
        <v>98</v>
      </c>
      <c r="C29" s="51" t="s">
        <v>66</v>
      </c>
      <c r="D29" s="48"/>
      <c r="E29" s="32" t="n">
        <v>17.45</v>
      </c>
      <c r="F29" s="32" t="n">
        <v>99</v>
      </c>
      <c r="G29" s="32" t="n">
        <v>99</v>
      </c>
      <c r="H29" s="32" t="n">
        <v>99</v>
      </c>
      <c r="I29" s="26" t="n">
        <f aca="false">IF(COUNTIF(E29:H29,"x")&gt;2,"Disk.",SMALL(E29:H29,1)+SMALL(E29:H29,2))</f>
        <v>116.45</v>
      </c>
      <c r="J29" s="27" t="n">
        <f aca="false">IF(COUNTIF(E29:H29,"x")&gt;2,"Disk",IF(COUNTIF(E29:H29,"x")=2,"x",LARGE(E29:H29,1)))</f>
        <v>99</v>
      </c>
      <c r="K29" s="28" t="n">
        <f aca="false">IF(COUNTIF(E29:H29,"x")&gt;2,"Disk",IF(COUNTIF(E29:H29,"x")&gt;0,"x",LARGE(E29:H29,2)))</f>
        <v>99</v>
      </c>
      <c r="M29" s="6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21.95" hidden="false" customHeight="true" outlineLevel="0" collapsed="false">
      <c r="A30" s="60" t="n">
        <v>28</v>
      </c>
      <c r="B30" s="46" t="s">
        <v>99</v>
      </c>
      <c r="C30" s="51" t="s">
        <v>66</v>
      </c>
      <c r="D30" s="48"/>
      <c r="E30" s="32" t="n">
        <v>99</v>
      </c>
      <c r="F30" s="32" t="n">
        <v>99</v>
      </c>
      <c r="G30" s="32" t="n">
        <v>99</v>
      </c>
      <c r="H30" s="32" t="n">
        <v>99</v>
      </c>
      <c r="I30" s="26" t="n">
        <f aca="false">IF(COUNTIF(E30:H30,"x")&gt;2,"Disk.",SMALL(E30:H30,1)+SMALL(E30:H30,2))</f>
        <v>198</v>
      </c>
      <c r="J30" s="27" t="n">
        <f aca="false">IF(COUNTIF(E30:H30,"x")&gt;2,"Disk",IF(COUNTIF(E30:H30,"x")=2,"x",LARGE(E30:H30,1)))</f>
        <v>99</v>
      </c>
      <c r="K30" s="28" t="n">
        <f aca="false">IF(COUNTIF(E30:H30,"x")&gt;2,"Disk",IF(COUNTIF(E30:H30,"x")&gt;0,"x",LARGE(E30:H30,2)))</f>
        <v>99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21.95" hidden="false" customHeight="true" outlineLevel="0" collapsed="false">
      <c r="A31" s="60" t="n">
        <v>29</v>
      </c>
      <c r="B31" s="66"/>
      <c r="C31" s="23"/>
      <c r="D31" s="48"/>
      <c r="E31" s="32"/>
      <c r="F31" s="32"/>
      <c r="G31" s="32"/>
      <c r="H31" s="32"/>
      <c r="I31" s="26" t="e">
        <f aca="false">IF(COUNTIF(E31:H31,"x")&gt;2,"Disk.",SMALL(E31:H31,1)+SMALL(E31:H31,2))</f>
        <v>#VALUE!</v>
      </c>
      <c r="J31" s="27" t="e">
        <f aca="false">IF(COUNTIF(E31:H31,"x")&gt;2,"Disk",IF(COUNTIF(E31:H31,"x")=2,"x",LARGE(E31:H31,1)))</f>
        <v>#VALUE!</v>
      </c>
      <c r="K31" s="28" t="e">
        <f aca="false">IF(COUNTIF(E31:H31,"x")&gt;2,"Disk",IF(COUNTIF(E31:H31,"x")&gt;0,"x",LARGE(E31:H31,2)))</f>
        <v>#VALUE!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21.95" hidden="false" customHeight="true" outlineLevel="0" collapsed="false">
      <c r="A32" s="64" t="n">
        <v>30</v>
      </c>
      <c r="B32" s="66"/>
      <c r="C32" s="23"/>
      <c r="D32" s="48"/>
      <c r="E32" s="32"/>
      <c r="F32" s="32"/>
      <c r="G32" s="32"/>
      <c r="H32" s="32"/>
      <c r="I32" s="26" t="e">
        <f aca="false">IF(COUNTIF(E32:H32,"x")&gt;2,"Disk.",SMALL(E32:H32,1)+SMALL(E32:H32,2))</f>
        <v>#VALUE!</v>
      </c>
      <c r="J32" s="27" t="e">
        <f aca="false">IF(COUNTIF(E32:H32,"x")&gt;2,"Disk",IF(COUNTIF(E32:H32,"x")=2,"x",LARGE(E32:H32,1)))</f>
        <v>#VALUE!</v>
      </c>
      <c r="K32" s="28" t="e">
        <f aca="false">IF(COUNTIF(E32:H32,"x")&gt;2,"Disk",IF(COUNTIF(E32:H32,"x")&gt;0,"x",LARGE(E32:H32,2)))</f>
        <v>#VALUE!</v>
      </c>
    </row>
    <row r="33" customFormat="false" ht="21.95" hidden="false" customHeight="true" outlineLevel="0" collapsed="false">
      <c r="A33" s="60" t="n">
        <v>31</v>
      </c>
      <c r="B33" s="66"/>
      <c r="C33" s="23"/>
      <c r="D33" s="48"/>
      <c r="E33" s="32"/>
      <c r="F33" s="32"/>
      <c r="G33" s="32"/>
      <c r="H33" s="32"/>
      <c r="I33" s="26" t="e">
        <f aca="false">IF(COUNTIF(E33:H33,"x")&gt;2,"Disk.",SMALL(E33:H33,1)+SMALL(E33:H33,2))</f>
        <v>#VALUE!</v>
      </c>
      <c r="J33" s="27" t="e">
        <f aca="false">IF(COUNTIF(E33:H33,"x")&gt;2,"Disk",IF(COUNTIF(E33:H33,"x")=2,"x",LARGE(E33:H33,1)))</f>
        <v>#VALUE!</v>
      </c>
      <c r="K33" s="28" t="e">
        <f aca="false">IF(COUNTIF(E33:H33,"x")&gt;2,"Disk",IF(COUNTIF(E33:H33,"x")&gt;0,"x",LARGE(E33:H33,2)))</f>
        <v>#VALUE!</v>
      </c>
    </row>
    <row r="34" customFormat="false" ht="21.95" hidden="false" customHeight="true" outlineLevel="0" collapsed="false">
      <c r="A34" s="64" t="n">
        <v>32</v>
      </c>
      <c r="B34" s="66"/>
      <c r="C34" s="23"/>
      <c r="D34" s="48"/>
      <c r="E34" s="32"/>
      <c r="F34" s="32"/>
      <c r="G34" s="32"/>
      <c r="H34" s="32"/>
      <c r="I34" s="26" t="e">
        <f aca="false">IF(COUNTIF(E34:H34,"x")&gt;2,"Disk.",SMALL(E34:H34,1)+SMALL(E34:H34,2))</f>
        <v>#VALUE!</v>
      </c>
      <c r="J34" s="27" t="e">
        <f aca="false">IF(COUNTIF(E34:H34,"x")&gt;2,"Disk",IF(COUNTIF(E34:H34,"x")=2,"x",LARGE(E34:H34,1)))</f>
        <v>#VALUE!</v>
      </c>
      <c r="K34" s="28" t="e">
        <f aca="false">IF(COUNTIF(E34:H34,"x")&gt;2,"Disk",IF(COUNTIF(E34:H34,"x")&gt;0,"x",LARGE(E34:H34,2)))</f>
        <v>#VALUE!</v>
      </c>
    </row>
    <row r="35" customFormat="false" ht="21.95" hidden="false" customHeight="true" outlineLevel="0" collapsed="false">
      <c r="A35" s="64" t="n">
        <v>33</v>
      </c>
      <c r="B35" s="66"/>
      <c r="C35" s="67"/>
      <c r="D35" s="48"/>
      <c r="E35" s="32"/>
      <c r="F35" s="32"/>
      <c r="G35" s="32"/>
      <c r="H35" s="32"/>
      <c r="I35" s="26" t="e">
        <f aca="false">IF(COUNTIF(E35:H35,"x")&gt;2,"Disk.",SMALL(E35:H35,1)+SMALL(E35:H35,2))</f>
        <v>#VALUE!</v>
      </c>
      <c r="J35" s="27" t="e">
        <f aca="false">IF(COUNTIF(E35:H35,"x")&gt;2,"Disk",IF(COUNTIF(E35:H35,"x")=2,"x",LARGE(E35:H35,1)))</f>
        <v>#VALUE!</v>
      </c>
      <c r="K35" s="28" t="e">
        <f aca="false">IF(COUNTIF(E35:H35,"x")&gt;2,"Disk",IF(COUNTIF(E35:H35,"x")&gt;0,"x",LARGE(E35:H35,2)))</f>
        <v>#VALUE!</v>
      </c>
    </row>
    <row r="36" customFormat="false" ht="21.95" hidden="false" customHeight="true" outlineLevel="0" collapsed="false">
      <c r="A36" s="60" t="n">
        <v>34</v>
      </c>
      <c r="B36" s="66"/>
      <c r="C36" s="67"/>
      <c r="D36" s="48"/>
      <c r="E36" s="32"/>
      <c r="F36" s="32"/>
      <c r="G36" s="32"/>
      <c r="H36" s="32"/>
      <c r="I36" s="26" t="e">
        <f aca="false">IF(COUNTIF(E36:H36,"x")&gt;2,"Disk.",SMALL(E36:H36,1)+SMALL(E36:H36,2))</f>
        <v>#VALUE!</v>
      </c>
      <c r="J36" s="27" t="e">
        <f aca="false">IF(COUNTIF(E36:H36,"x")&gt;2,"Disk",IF(COUNTIF(E36:H36,"x")=2,"x",LARGE(E36:H36,1)))</f>
        <v>#VALUE!</v>
      </c>
      <c r="K36" s="28" t="e">
        <f aca="false">IF(COUNTIF(E36:H36,"x")&gt;2,"Disk",IF(COUNTIF(E36:H36,"x")&gt;0,"x",LARGE(E36:H36,2)))</f>
        <v>#VALUE!</v>
      </c>
    </row>
    <row r="37" customFormat="false" ht="21.95" hidden="false" customHeight="true" outlineLevel="0" collapsed="false">
      <c r="A37" s="64" t="n">
        <v>35</v>
      </c>
      <c r="B37" s="66"/>
      <c r="C37" s="67"/>
      <c r="D37" s="48"/>
      <c r="E37" s="32"/>
      <c r="F37" s="32"/>
      <c r="G37" s="32"/>
      <c r="H37" s="32"/>
      <c r="I37" s="53" t="e">
        <f aca="false">IF(COUNTIF(E37:H37,"x")&gt;2,"Disk.",SMALL(E37:H37,1)+SMALL(E37:H37,2))</f>
        <v>#VALUE!</v>
      </c>
      <c r="J37" s="27" t="e">
        <f aca="false">IF(COUNTIF(E37:H37,"x")&gt;2,"Disk",IF(COUNTIF(E37:H37,"x")=2,"x",LARGE(E37:H37,1)))</f>
        <v>#VALUE!</v>
      </c>
      <c r="K37" s="28" t="e">
        <f aca="false">IF(COUNTIF(E37:H37,"x")&gt;2,"Disk",IF(COUNTIF(E37:H37,"x")&gt;0,"x",LARGE(E37:H37,2)))</f>
        <v>#VALUE!</v>
      </c>
    </row>
    <row r="38" customFormat="false" ht="21.95" hidden="false" customHeight="true" outlineLevel="0" collapsed="false">
      <c r="A38" s="64" t="n">
        <v>36</v>
      </c>
      <c r="B38" s="66"/>
      <c r="C38" s="67"/>
      <c r="D38" s="48"/>
      <c r="E38" s="32"/>
      <c r="F38" s="32"/>
      <c r="G38" s="32"/>
      <c r="H38" s="32"/>
      <c r="I38" s="53" t="e">
        <f aca="false">IF(COUNTIF(E38:H38,"x")&gt;2,"Disk.",SMALL(E38:H38,1)+SMALL(E38:H38,2))</f>
        <v>#VALUE!</v>
      </c>
      <c r="J38" s="27" t="e">
        <f aca="false">IF(COUNTIF(E38:H38,"x")&gt;2,"Disk",IF(COUNTIF(E38:H38,"x")=2,"x",LARGE(E38:H38,1)))</f>
        <v>#VALUE!</v>
      </c>
      <c r="K38" s="28" t="e">
        <f aca="false">IF(COUNTIF(E38:H38,"x")&gt;2,"Disk",IF(COUNTIF(E38:H38,"x")&gt;0,"x",LARGE(E38:H38,2)))</f>
        <v>#VALUE!</v>
      </c>
    </row>
    <row r="39" customFormat="false" ht="21.95" hidden="false" customHeight="true" outlineLevel="0" collapsed="false">
      <c r="A39" s="64" t="n">
        <v>37</v>
      </c>
      <c r="B39" s="66"/>
      <c r="C39" s="23"/>
      <c r="D39" s="48"/>
      <c r="E39" s="32"/>
      <c r="F39" s="32"/>
      <c r="G39" s="32"/>
      <c r="H39" s="32"/>
      <c r="I39" s="53" t="e">
        <f aca="false">IF(COUNTIF(E39:H39,"x")&gt;2,"Disk.",SMALL(E39:H39,1)+SMALL(E39:H39,2))</f>
        <v>#VALUE!</v>
      </c>
      <c r="J39" s="27" t="e">
        <f aca="false">IF(COUNTIF(E39:H39,"x")&gt;2,"Disk",IF(COUNTIF(E39:H39,"x")=2,"x",LARGE(E39:H39,1)))</f>
        <v>#VALUE!</v>
      </c>
      <c r="K39" s="28" t="e">
        <f aca="false">IF(COUNTIF(E39:H39,"x")&gt;2,"Disk",IF(COUNTIF(E39:H39,"x")&gt;0,"x",LARGE(E39:H39,2)))</f>
        <v>#VALUE!</v>
      </c>
    </row>
    <row r="40" customFormat="false" ht="21.95" hidden="false" customHeight="true" outlineLevel="0" collapsed="false">
      <c r="A40" s="64" t="n">
        <v>38</v>
      </c>
      <c r="B40" s="66"/>
      <c r="C40" s="23"/>
      <c r="D40" s="48"/>
      <c r="E40" s="32"/>
      <c r="F40" s="32"/>
      <c r="G40" s="32"/>
      <c r="H40" s="32"/>
      <c r="I40" s="53" t="e">
        <f aca="false">IF(COUNTIF(E40:H40,"x")&gt;2,"Disk.",SMALL(E40:H40,1)+SMALL(E40:H40,2))</f>
        <v>#VALUE!</v>
      </c>
      <c r="J40" s="27" t="e">
        <f aca="false">IF(COUNTIF(E40:H40,"x")&gt;2,"Disk",IF(COUNTIF(E40:H40,"x")=2,"x",LARGE(E40:H40,1)))</f>
        <v>#VALUE!</v>
      </c>
      <c r="K40" s="28" t="e">
        <f aca="false">IF(COUNTIF(E40:H40,"x")&gt;2,"Disk",IF(COUNTIF(E40:H40,"x")&gt;0,"x",LARGE(E40:H40,2)))</f>
        <v>#VALUE!</v>
      </c>
    </row>
    <row r="41" customFormat="false" ht="21.95" hidden="false" customHeight="true" outlineLevel="0" collapsed="false">
      <c r="A41" s="64" t="n">
        <v>39</v>
      </c>
      <c r="B41" s="66"/>
      <c r="C41" s="23"/>
      <c r="D41" s="48"/>
      <c r="E41" s="32"/>
      <c r="F41" s="32"/>
      <c r="G41" s="32"/>
      <c r="H41" s="32"/>
      <c r="I41" s="53" t="e">
        <f aca="false">IF(COUNTIF(E41:H41,"x")&gt;2,"Disk.",SMALL(E41:H41,1)+SMALL(E41:H41,2))</f>
        <v>#VALUE!</v>
      </c>
      <c r="J41" s="27" t="e">
        <f aca="false">IF(COUNTIF(E41:H41,"x")&gt;2,"Disk",IF(COUNTIF(E41:H41,"x")=2,"x",LARGE(E41:H41,1)))</f>
        <v>#VALUE!</v>
      </c>
      <c r="K41" s="28" t="e">
        <f aca="false">IF(COUNTIF(E41:H41,"x")&gt;2,"Disk",IF(COUNTIF(E41:H41,"x")&gt;0,"x",LARGE(E41:H41,2)))</f>
        <v>#VALUE!</v>
      </c>
    </row>
    <row r="42" customFormat="false" ht="21.95" hidden="false" customHeight="true" outlineLevel="0" collapsed="false">
      <c r="A42" s="39" t="n">
        <v>40</v>
      </c>
      <c r="B42" s="34"/>
      <c r="C42" s="68"/>
      <c r="D42" s="49"/>
      <c r="E42" s="50"/>
      <c r="F42" s="50"/>
      <c r="G42" s="50"/>
      <c r="H42" s="50"/>
      <c r="I42" s="26" t="e">
        <f aca="false">IF(COUNTIF(E42:H42,"x")&gt;2,"Disk.",SMALL(E42:H42,1)+SMALL(E42:H42,2))</f>
        <v>#VALUE!</v>
      </c>
      <c r="J42" s="69" t="e">
        <f aca="false">IF(COUNTIF(E42:H42,"x")&gt;2,"Disk",IF(COUNTIF(E42:H42,"x")=2,"x",LARGE(E42:H42,1)))</f>
        <v>#VALUE!</v>
      </c>
      <c r="K42" s="70" t="e">
        <f aca="false">IF(COUNTIF(E42:H42,"x")&gt;2,"Disk",IF(COUNTIF(E42:H42,"x")&gt;0,"x",LARGE(E42:H42,2)))</f>
        <v>#VALUE!</v>
      </c>
    </row>
    <row r="43" customFormat="false" ht="21.95" hidden="false" customHeight="true" outlineLevel="0" collapsed="false">
      <c r="I43" s="35"/>
    </row>
    <row r="44" customFormat="false" ht="21.95" hidden="false" customHeight="true" outlineLevel="0" collapsed="false">
      <c r="I44" s="35"/>
    </row>
    <row r="45" customFormat="false" ht="21.95" hidden="false" customHeight="true" outlineLevel="0" collapsed="false">
      <c r="I45" s="35"/>
    </row>
    <row r="46" customFormat="false" ht="21.95" hidden="false" customHeight="true" outlineLevel="0" collapsed="false">
      <c r="I46" s="35"/>
    </row>
    <row r="47" customFormat="false" ht="21.95" hidden="false" customHeight="true" outlineLevel="0" collapsed="false">
      <c r="I47" s="35"/>
    </row>
    <row r="48" customFormat="false" ht="21.95" hidden="false" customHeight="true" outlineLevel="0" collapsed="false">
      <c r="I48" s="35"/>
    </row>
    <row r="49" customFormat="false" ht="21.95" hidden="false" customHeight="true" outlineLevel="0" collapsed="false">
      <c r="I49" s="35"/>
    </row>
    <row r="50" customFormat="false" ht="21.95" hidden="false" customHeight="true" outlineLevel="0" collapsed="false">
      <c r="I50" s="35"/>
    </row>
    <row r="51" customFormat="false" ht="21.95" hidden="false" customHeight="true" outlineLevel="0" collapsed="false">
      <c r="I51" s="35"/>
    </row>
    <row r="52" customFormat="false" ht="21.95" hidden="false" customHeight="true" outlineLevel="0" collapsed="false">
      <c r="I52" s="35"/>
    </row>
    <row r="53" customFormat="false" ht="21.95" hidden="false" customHeight="true" outlineLevel="0" collapsed="false">
      <c r="I53" s="35"/>
    </row>
    <row r="54" customFormat="false" ht="21.95" hidden="false" customHeight="true" outlineLevel="0" collapsed="false">
      <c r="I54" s="35"/>
    </row>
    <row r="55" customFormat="false" ht="21.95" hidden="false" customHeight="true" outlineLevel="0" collapsed="false">
      <c r="I55" s="35"/>
    </row>
    <row r="56" customFormat="false" ht="21.95" hidden="false" customHeight="true" outlineLevel="0" collapsed="false">
      <c r="I56" s="35"/>
    </row>
    <row r="57" customFormat="false" ht="21.95" hidden="false" customHeight="true" outlineLevel="0" collapsed="false">
      <c r="I57" s="35"/>
    </row>
    <row r="58" customFormat="false" ht="21.95" hidden="false" customHeight="true" outlineLevel="0" collapsed="false">
      <c r="I58" s="35"/>
    </row>
    <row r="59" customFormat="false" ht="21.95" hidden="false" customHeight="true" outlineLevel="0" collapsed="false">
      <c r="I59" s="35"/>
    </row>
    <row r="60" customFormat="false" ht="21.95" hidden="false" customHeight="true" outlineLevel="0" collapsed="false">
      <c r="I60" s="35"/>
    </row>
    <row r="61" customFormat="false" ht="21.95" hidden="false" customHeight="true" outlineLevel="0" collapsed="false">
      <c r="I61" s="35"/>
    </row>
    <row r="62" customFormat="false" ht="21.95" hidden="false" customHeight="true" outlineLevel="0" collapsed="false">
      <c r="I62" s="35"/>
    </row>
    <row r="63" customFormat="false" ht="21.95" hidden="false" customHeight="true" outlineLevel="0" collapsed="false">
      <c r="I63" s="35"/>
    </row>
    <row r="64" customFormat="false" ht="21.95" hidden="false" customHeight="true" outlineLevel="0" collapsed="false">
      <c r="I64" s="35"/>
    </row>
    <row r="65" customFormat="false" ht="21.95" hidden="false" customHeight="true" outlineLevel="0" collapsed="false">
      <c r="I65" s="35"/>
    </row>
    <row r="66" customFormat="false" ht="21.95" hidden="false" customHeight="true" outlineLevel="0" collapsed="false">
      <c r="I66" s="35"/>
    </row>
    <row r="67" customFormat="false" ht="21.95" hidden="false" customHeight="true" outlineLevel="0" collapsed="false">
      <c r="I67" s="35"/>
    </row>
    <row r="68" customFormat="false" ht="21.95" hidden="false" customHeight="true" outlineLevel="0" collapsed="false">
      <c r="I68" s="35"/>
    </row>
    <row r="69" customFormat="false" ht="21.95" hidden="false" customHeight="true" outlineLevel="0" collapsed="false">
      <c r="I69" s="35"/>
    </row>
    <row r="70" customFormat="false" ht="21.95" hidden="false" customHeight="true" outlineLevel="0" collapsed="false">
      <c r="I70" s="35"/>
    </row>
    <row r="71" customFormat="false" ht="21.95" hidden="false" customHeight="true" outlineLevel="0" collapsed="false">
      <c r="I71" s="35"/>
    </row>
    <row r="72" customFormat="false" ht="21.95" hidden="false" customHeight="true" outlineLevel="0" collapsed="false">
      <c r="I72" s="35"/>
    </row>
    <row r="73" customFormat="false" ht="21.95" hidden="false" customHeight="true" outlineLevel="0" collapsed="false">
      <c r="I73" s="35"/>
    </row>
    <row r="74" customFormat="false" ht="21.95" hidden="false" customHeight="true" outlineLevel="0" collapsed="false">
      <c r="I74" s="35"/>
    </row>
    <row r="75" customFormat="false" ht="21.95" hidden="false" customHeight="true" outlineLevel="0" collapsed="false">
      <c r="I75" s="35"/>
    </row>
    <row r="76" customFormat="false" ht="21.95" hidden="false" customHeight="true" outlineLevel="0" collapsed="false">
      <c r="I76" s="35"/>
    </row>
    <row r="77" customFormat="false" ht="21.95" hidden="false" customHeight="true" outlineLevel="0" collapsed="false">
      <c r="I77" s="35"/>
    </row>
    <row r="78" customFormat="false" ht="21.95" hidden="false" customHeight="true" outlineLevel="0" collapsed="false">
      <c r="I78" s="35"/>
    </row>
    <row r="79" customFormat="false" ht="21.95" hidden="false" customHeight="true" outlineLevel="0" collapsed="false">
      <c r="I79" s="35"/>
    </row>
    <row r="80" customFormat="false" ht="21.95" hidden="false" customHeight="true" outlineLevel="0" collapsed="false">
      <c r="I80" s="35"/>
    </row>
    <row r="81" customFormat="false" ht="21.95" hidden="false" customHeight="true" outlineLevel="0" collapsed="false">
      <c r="I81" s="35"/>
    </row>
    <row r="82" customFormat="false" ht="21.95" hidden="false" customHeight="true" outlineLevel="0" collapsed="false">
      <c r="I82" s="35"/>
    </row>
    <row r="83" customFormat="false" ht="21.95" hidden="false" customHeight="true" outlineLevel="0" collapsed="false">
      <c r="I83" s="35"/>
    </row>
    <row r="84" customFormat="false" ht="21.95" hidden="false" customHeight="true" outlineLevel="0" collapsed="false">
      <c r="I84" s="35"/>
    </row>
    <row r="85" customFormat="false" ht="21.95" hidden="false" customHeight="true" outlineLevel="0" collapsed="false">
      <c r="I85" s="35"/>
    </row>
    <row r="86" customFormat="false" ht="21.95" hidden="false" customHeight="true" outlineLevel="0" collapsed="false">
      <c r="I86" s="35"/>
    </row>
    <row r="87" customFormat="false" ht="21.95" hidden="false" customHeight="true" outlineLevel="0" collapsed="false">
      <c r="I87" s="35"/>
    </row>
    <row r="88" customFormat="false" ht="21.95" hidden="false" customHeight="true" outlineLevel="0" collapsed="false">
      <c r="I88" s="35"/>
    </row>
    <row r="89" customFormat="false" ht="21.95" hidden="false" customHeight="true" outlineLevel="0" collapsed="false">
      <c r="I89" s="35"/>
    </row>
    <row r="90" customFormat="false" ht="21.95" hidden="false" customHeight="true" outlineLevel="0" collapsed="false">
      <c r="I90" s="35"/>
    </row>
    <row r="91" customFormat="false" ht="21.95" hidden="false" customHeight="true" outlineLevel="0" collapsed="false">
      <c r="I91" s="35"/>
    </row>
    <row r="92" customFormat="false" ht="21.95" hidden="false" customHeight="true" outlineLevel="0" collapsed="false">
      <c r="I92" s="35"/>
    </row>
    <row r="93" customFormat="false" ht="21.95" hidden="false" customHeight="true" outlineLevel="0" collapsed="false">
      <c r="I93" s="35"/>
    </row>
    <row r="94" customFormat="false" ht="21.95" hidden="false" customHeight="true" outlineLevel="0" collapsed="false">
      <c r="I94" s="35"/>
    </row>
    <row r="95" customFormat="false" ht="21.95" hidden="false" customHeight="true" outlineLevel="0" collapsed="false">
      <c r="I95" s="35"/>
    </row>
    <row r="96" customFormat="false" ht="21.95" hidden="false" customHeight="true" outlineLevel="0" collapsed="false">
      <c r="I96" s="35"/>
    </row>
    <row r="97" customFormat="false" ht="21.95" hidden="false" customHeight="true" outlineLevel="0" collapsed="false">
      <c r="I97" s="35"/>
    </row>
    <row r="98" customFormat="false" ht="21.95" hidden="false" customHeight="true" outlineLevel="0" collapsed="false">
      <c r="I98" s="35"/>
    </row>
    <row r="99" customFormat="false" ht="21.95" hidden="false" customHeight="true" outlineLevel="0" collapsed="false">
      <c r="I99" s="35"/>
    </row>
    <row r="100" customFormat="false" ht="21.95" hidden="false" customHeight="true" outlineLevel="0" collapsed="false">
      <c r="I100" s="35"/>
    </row>
    <row r="101" customFormat="false" ht="21.95" hidden="false" customHeight="true" outlineLevel="0" collapsed="false">
      <c r="I101" s="35"/>
    </row>
    <row r="102" customFormat="false" ht="21.95" hidden="false" customHeight="true" outlineLevel="0" collapsed="false">
      <c r="I102" s="35"/>
    </row>
    <row r="103" customFormat="false" ht="21.95" hidden="false" customHeight="true" outlineLevel="0" collapsed="false">
      <c r="I103" s="35"/>
    </row>
    <row r="104" customFormat="false" ht="21.95" hidden="false" customHeight="true" outlineLevel="0" collapsed="false">
      <c r="I104" s="35"/>
    </row>
    <row r="105" customFormat="false" ht="21.95" hidden="false" customHeight="true" outlineLevel="0" collapsed="false">
      <c r="I105" s="35"/>
    </row>
    <row r="106" customFormat="false" ht="21.95" hidden="false" customHeight="true" outlineLevel="0" collapsed="false">
      <c r="I106" s="35"/>
    </row>
    <row r="107" customFormat="false" ht="21.95" hidden="false" customHeight="true" outlineLevel="0" collapsed="false">
      <c r="I107" s="35"/>
    </row>
    <row r="108" customFormat="false" ht="21.95" hidden="false" customHeight="true" outlineLevel="0" collapsed="false">
      <c r="I108" s="35"/>
    </row>
    <row r="109" customFormat="false" ht="21.95" hidden="false" customHeight="true" outlineLevel="0" collapsed="false">
      <c r="I109" s="35"/>
    </row>
    <row r="110" customFormat="false" ht="21.95" hidden="false" customHeight="true" outlineLevel="0" collapsed="false">
      <c r="I110" s="35"/>
    </row>
    <row r="111" customFormat="false" ht="21.95" hidden="false" customHeight="true" outlineLevel="0" collapsed="false">
      <c r="I111" s="35"/>
    </row>
    <row r="112" customFormat="false" ht="21.95" hidden="false" customHeight="true" outlineLevel="0" collapsed="false">
      <c r="I112" s="35"/>
    </row>
    <row r="113" customFormat="false" ht="21.95" hidden="false" customHeight="true" outlineLevel="0" collapsed="false">
      <c r="I113" s="35"/>
    </row>
    <row r="114" customFormat="false" ht="21.95" hidden="false" customHeight="true" outlineLevel="0" collapsed="false">
      <c r="I114" s="35"/>
    </row>
    <row r="115" customFormat="false" ht="21.95" hidden="false" customHeight="true" outlineLevel="0" collapsed="false">
      <c r="I115" s="35"/>
    </row>
    <row r="116" customFormat="false" ht="21.95" hidden="false" customHeight="true" outlineLevel="0" collapsed="false">
      <c r="I116" s="35"/>
    </row>
    <row r="117" customFormat="false" ht="21.95" hidden="false" customHeight="true" outlineLevel="0" collapsed="false">
      <c r="I117" s="35"/>
    </row>
    <row r="118" customFormat="false" ht="21.95" hidden="false" customHeight="true" outlineLevel="0" collapsed="false">
      <c r="I118" s="35"/>
    </row>
    <row r="119" customFormat="false" ht="21.95" hidden="false" customHeight="true" outlineLevel="0" collapsed="false">
      <c r="I119" s="35"/>
    </row>
    <row r="120" customFormat="false" ht="21.95" hidden="false" customHeight="true" outlineLevel="0" collapsed="false">
      <c r="I120" s="35"/>
    </row>
    <row r="121" customFormat="false" ht="21.95" hidden="false" customHeight="true" outlineLevel="0" collapsed="false">
      <c r="I121" s="35"/>
    </row>
    <row r="122" customFormat="false" ht="21.95" hidden="false" customHeight="true" outlineLevel="0" collapsed="false">
      <c r="I122" s="35"/>
    </row>
    <row r="123" customFormat="false" ht="21.95" hidden="false" customHeight="true" outlineLevel="0" collapsed="false">
      <c r="I123" s="35"/>
    </row>
    <row r="124" customFormat="false" ht="21.95" hidden="false" customHeight="true" outlineLevel="0" collapsed="false">
      <c r="I124" s="35"/>
    </row>
    <row r="125" customFormat="false" ht="21.95" hidden="false" customHeight="true" outlineLevel="0" collapsed="false">
      <c r="I125" s="35"/>
    </row>
    <row r="126" customFormat="false" ht="21.95" hidden="false" customHeight="true" outlineLevel="0" collapsed="false">
      <c r="I126" s="35"/>
    </row>
    <row r="127" customFormat="false" ht="21.95" hidden="false" customHeight="true" outlineLevel="0" collapsed="false">
      <c r="I127" s="35"/>
    </row>
    <row r="128" customFormat="false" ht="21.95" hidden="false" customHeight="true" outlineLevel="0" collapsed="false">
      <c r="I128" s="35"/>
    </row>
    <row r="129" customFormat="false" ht="21.95" hidden="false" customHeight="true" outlineLevel="0" collapsed="false">
      <c r="I129" s="35"/>
    </row>
    <row r="130" customFormat="false" ht="21.95" hidden="false" customHeight="true" outlineLevel="0" collapsed="false">
      <c r="I130" s="35"/>
    </row>
    <row r="131" customFormat="false" ht="21.95" hidden="false" customHeight="true" outlineLevel="0" collapsed="false">
      <c r="I131" s="35"/>
    </row>
    <row r="132" customFormat="false" ht="21.95" hidden="false" customHeight="true" outlineLevel="0" collapsed="false">
      <c r="I132" s="35"/>
    </row>
    <row r="133" customFormat="false" ht="21.95" hidden="false" customHeight="true" outlineLevel="0" collapsed="false">
      <c r="I133" s="35"/>
    </row>
    <row r="134" customFormat="false" ht="21.95" hidden="false" customHeight="true" outlineLevel="0" collapsed="false">
      <c r="I134" s="35"/>
    </row>
    <row r="135" customFormat="false" ht="21.95" hidden="false" customHeight="true" outlineLevel="0" collapsed="false">
      <c r="I135" s="35"/>
    </row>
    <row r="136" customFormat="false" ht="21.95" hidden="false" customHeight="true" outlineLevel="0" collapsed="false">
      <c r="I136" s="35"/>
    </row>
    <row r="137" customFormat="false" ht="21.95" hidden="false" customHeight="true" outlineLevel="0" collapsed="false">
      <c r="I137" s="35"/>
    </row>
    <row r="138" customFormat="false" ht="21.95" hidden="false" customHeight="true" outlineLevel="0" collapsed="false">
      <c r="I138" s="35"/>
    </row>
    <row r="139" customFormat="false" ht="21.95" hidden="false" customHeight="true" outlineLevel="0" collapsed="false">
      <c r="I139" s="35"/>
    </row>
    <row r="140" customFormat="false" ht="21.95" hidden="false" customHeight="true" outlineLevel="0" collapsed="false">
      <c r="I140" s="35"/>
    </row>
    <row r="141" customFormat="false" ht="21.95" hidden="false" customHeight="true" outlineLevel="0" collapsed="false">
      <c r="I141" s="35"/>
    </row>
    <row r="142" customFormat="false" ht="21.95" hidden="false" customHeight="true" outlineLevel="0" collapsed="false">
      <c r="I142" s="35"/>
    </row>
    <row r="143" customFormat="false" ht="21.95" hidden="false" customHeight="true" outlineLevel="0" collapsed="false">
      <c r="I143" s="35"/>
    </row>
  </sheetData>
  <mergeCells count="1">
    <mergeCell ref="E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39.56"/>
    <col collapsed="false" customWidth="true" hidden="false" outlineLevel="0" max="3" min="3" style="35" width="29.99"/>
    <col collapsed="false" customWidth="true" hidden="false" outlineLevel="0" max="6" min="4" style="71" width="7.56"/>
    <col collapsed="false" customWidth="true" hidden="false" outlineLevel="0" max="7" min="7" style="71" width="11.56"/>
    <col collapsed="false" customWidth="true" hidden="false" outlineLevel="0" max="8" min="8" style="35" width="4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72" t="s">
        <v>100</v>
      </c>
      <c r="B1" s="73" t="s">
        <v>1</v>
      </c>
      <c r="C1" s="74" t="s">
        <v>2</v>
      </c>
      <c r="D1" s="75" t="s">
        <v>3</v>
      </c>
      <c r="E1" s="76" t="s">
        <v>4</v>
      </c>
      <c r="F1" s="76"/>
      <c r="G1" s="76"/>
      <c r="H1" s="76"/>
      <c r="I1" s="77" t="s">
        <v>5</v>
      </c>
      <c r="J1" s="19" t="s">
        <v>6</v>
      </c>
      <c r="K1" s="19" t="s">
        <v>7</v>
      </c>
    </row>
    <row r="2" customFormat="false" ht="13.5" hidden="false" customHeight="false" outlineLevel="0" collapsed="false">
      <c r="A2" s="78" t="s">
        <v>101</v>
      </c>
      <c r="B2" s="12"/>
      <c r="C2" s="13"/>
      <c r="D2" s="79"/>
      <c r="E2" s="80" t="s">
        <v>9</v>
      </c>
      <c r="F2" s="81" t="s">
        <v>10</v>
      </c>
      <c r="G2" s="82" t="s">
        <v>11</v>
      </c>
      <c r="H2" s="82" t="s">
        <v>12</v>
      </c>
      <c r="I2" s="83" t="s">
        <v>13</v>
      </c>
      <c r="J2" s="19" t="s">
        <v>14</v>
      </c>
      <c r="K2" s="19" t="s">
        <v>14</v>
      </c>
    </row>
    <row r="3" customFormat="false" ht="13.5" hidden="false" customHeight="false" outlineLevel="0" collapsed="false">
      <c r="A3" s="71"/>
      <c r="B3" s="22"/>
      <c r="C3" s="31"/>
      <c r="D3" s="24"/>
      <c r="E3" s="25"/>
      <c r="F3" s="25"/>
      <c r="G3" s="25"/>
      <c r="H3" s="25"/>
      <c r="I3" s="26"/>
      <c r="J3" s="84"/>
      <c r="K3" s="84"/>
    </row>
    <row r="4" customFormat="false" ht="13.5" hidden="false" customHeight="false" outlineLevel="0" collapsed="false">
      <c r="A4" s="71"/>
      <c r="B4" s="22"/>
      <c r="C4" s="31"/>
      <c r="D4" s="31"/>
      <c r="E4" s="85"/>
      <c r="F4" s="32"/>
      <c r="G4" s="32"/>
      <c r="H4" s="32"/>
      <c r="I4" s="26"/>
      <c r="J4" s="84"/>
      <c r="K4" s="84"/>
    </row>
    <row r="5" customFormat="false" ht="13.5" hidden="false" customHeight="false" outlineLevel="0" collapsed="false">
      <c r="A5" s="71"/>
      <c r="B5" s="22"/>
      <c r="C5" s="23"/>
      <c r="D5" s="31"/>
      <c r="E5" s="32"/>
      <c r="F5" s="32"/>
      <c r="G5" s="32"/>
      <c r="H5" s="32"/>
      <c r="I5" s="26"/>
      <c r="J5" s="84"/>
      <c r="K5" s="84"/>
    </row>
    <row r="6" customFormat="false" ht="13.5" hidden="false" customHeight="false" outlineLevel="0" collapsed="false">
      <c r="A6" s="71"/>
      <c r="B6" s="22"/>
      <c r="C6" s="23"/>
      <c r="D6" s="31"/>
      <c r="E6" s="32"/>
      <c r="F6" s="32"/>
      <c r="G6" s="32"/>
      <c r="H6" s="32"/>
      <c r="I6" s="26"/>
      <c r="J6" s="84"/>
      <c r="K6" s="84"/>
    </row>
    <row r="7" customFormat="false" ht="13.5" hidden="false" customHeight="false" outlineLevel="0" collapsed="false">
      <c r="A7" s="71"/>
      <c r="B7" s="22"/>
      <c r="C7" s="31"/>
      <c r="D7" s="31"/>
      <c r="E7" s="86"/>
      <c r="F7" s="32"/>
      <c r="G7" s="32"/>
      <c r="H7" s="32"/>
      <c r="I7" s="26"/>
      <c r="J7" s="84"/>
      <c r="K7" s="84"/>
    </row>
    <row r="8" customFormat="false" ht="13.5" hidden="false" customHeight="false" outlineLevel="0" collapsed="false">
      <c r="A8" s="71"/>
      <c r="B8" s="22"/>
      <c r="C8" s="31"/>
      <c r="D8" s="31"/>
      <c r="E8" s="32"/>
      <c r="F8" s="32"/>
      <c r="G8" s="32"/>
      <c r="H8" s="32"/>
      <c r="I8" s="26"/>
      <c r="J8" s="84"/>
      <c r="K8" s="84"/>
    </row>
    <row r="9" customFormat="false" ht="13.5" hidden="false" customHeight="false" outlineLevel="0" collapsed="false">
      <c r="A9" s="71"/>
      <c r="B9" s="22"/>
      <c r="C9" s="31"/>
      <c r="D9" s="31"/>
      <c r="E9" s="32"/>
      <c r="F9" s="32"/>
      <c r="G9" s="32"/>
      <c r="H9" s="32"/>
      <c r="I9" s="26"/>
      <c r="J9" s="84"/>
      <c r="K9" s="84"/>
    </row>
    <row r="10" customFormat="false" ht="13.5" hidden="false" customHeight="false" outlineLevel="0" collapsed="false">
      <c r="A10" s="71"/>
      <c r="B10" s="22"/>
      <c r="C10" s="31"/>
      <c r="D10" s="31"/>
      <c r="E10" s="32"/>
      <c r="F10" s="32"/>
      <c r="G10" s="32"/>
      <c r="H10" s="32"/>
      <c r="I10" s="26"/>
      <c r="J10" s="84"/>
      <c r="K10" s="84"/>
    </row>
    <row r="11" customFormat="false" ht="13.5" hidden="false" customHeight="false" outlineLevel="0" collapsed="false">
      <c r="A11" s="71"/>
      <c r="B11" s="22"/>
      <c r="C11" s="23"/>
      <c r="D11" s="31"/>
      <c r="E11" s="32"/>
      <c r="F11" s="32"/>
      <c r="G11" s="32"/>
      <c r="H11" s="32"/>
      <c r="I11" s="26"/>
      <c r="J11" s="84"/>
      <c r="K11" s="84"/>
    </row>
    <row r="12" customFormat="false" ht="13.5" hidden="false" customHeight="false" outlineLevel="0" collapsed="false">
      <c r="A12" s="71"/>
      <c r="B12" s="22"/>
      <c r="C12" s="31"/>
      <c r="D12" s="31"/>
      <c r="E12" s="32"/>
      <c r="F12" s="32"/>
      <c r="G12" s="32"/>
      <c r="H12" s="32"/>
      <c r="I12" s="26"/>
      <c r="J12" s="84"/>
      <c r="K12" s="84"/>
    </row>
    <row r="13" customFormat="false" ht="13.5" hidden="false" customHeight="false" outlineLevel="0" collapsed="false">
      <c r="A13" s="71"/>
      <c r="B13" s="33"/>
      <c r="C13" s="31"/>
      <c r="D13" s="37"/>
      <c r="E13" s="38"/>
      <c r="F13" s="38"/>
      <c r="G13" s="38"/>
      <c r="H13" s="38"/>
      <c r="I13" s="26"/>
      <c r="J13" s="84"/>
      <c r="K13" s="84"/>
    </row>
    <row r="14" customFormat="false" ht="13.5" hidden="false" customHeight="false" outlineLevel="0" collapsed="false">
      <c r="A14" s="71"/>
      <c r="B14" s="46"/>
      <c r="C14" s="23"/>
      <c r="D14" s="87"/>
      <c r="E14" s="50"/>
      <c r="F14" s="50"/>
      <c r="G14" s="50"/>
      <c r="H14" s="50"/>
      <c r="I14" s="26"/>
      <c r="J14" s="84"/>
      <c r="K14" s="84"/>
    </row>
    <row r="15" customFormat="false" ht="13.5" hidden="false" customHeight="false" outlineLevel="0" collapsed="false">
      <c r="A15" s="71"/>
      <c r="B15" s="88"/>
      <c r="C15" s="87"/>
      <c r="D15" s="89"/>
      <c r="E15" s="90"/>
      <c r="F15" s="90"/>
      <c r="G15" s="90"/>
      <c r="H15" s="90"/>
      <c r="I15" s="26"/>
      <c r="J15" s="84"/>
      <c r="K15" s="84"/>
    </row>
    <row r="16" customFormat="false" ht="13.5" hidden="false" customHeight="false" outlineLevel="0" collapsed="false">
      <c r="A16" s="71"/>
      <c r="B16" s="22"/>
      <c r="C16" s="43"/>
      <c r="D16" s="31"/>
      <c r="E16" s="32"/>
      <c r="F16" s="32"/>
      <c r="G16" s="32"/>
      <c r="H16" s="32"/>
      <c r="I16" s="26"/>
      <c r="J16" s="84"/>
      <c r="K16" s="84"/>
    </row>
    <row r="17" customFormat="false" ht="13.5" hidden="false" customHeight="false" outlineLevel="0" collapsed="false">
      <c r="A17" s="71"/>
      <c r="B17" s="61"/>
      <c r="C17" s="87"/>
      <c r="D17" s="48"/>
      <c r="E17" s="32"/>
      <c r="F17" s="32"/>
      <c r="G17" s="32"/>
      <c r="H17" s="32"/>
      <c r="I17" s="26"/>
      <c r="J17" s="84"/>
      <c r="K17" s="84"/>
    </row>
    <row r="18" customFormat="false" ht="13.5" hidden="false" customHeight="false" outlineLevel="0" collapsed="false">
      <c r="A18" s="71"/>
      <c r="B18" s="22"/>
      <c r="C18" s="43"/>
      <c r="D18" s="31"/>
      <c r="E18" s="32"/>
      <c r="F18" s="32"/>
      <c r="G18" s="32"/>
      <c r="H18" s="32"/>
      <c r="I18" s="26"/>
      <c r="J18" s="84"/>
      <c r="K18" s="84"/>
    </row>
    <row r="19" customFormat="false" ht="13.5" hidden="false" customHeight="false" outlineLevel="0" collapsed="false">
      <c r="A19" s="71"/>
      <c r="B19" s="61"/>
      <c r="C19" s="31"/>
      <c r="D19" s="31"/>
      <c r="E19" s="32"/>
      <c r="F19" s="32"/>
      <c r="G19" s="32"/>
      <c r="H19" s="32"/>
      <c r="I19" s="26"/>
      <c r="J19" s="84"/>
      <c r="K19" s="84"/>
    </row>
    <row r="20" customFormat="false" ht="13.5" hidden="false" customHeight="false" outlineLevel="0" collapsed="false">
      <c r="A20" s="71"/>
      <c r="B20" s="61"/>
      <c r="C20" s="31"/>
      <c r="D20" s="48"/>
      <c r="E20" s="32"/>
      <c r="F20" s="32"/>
      <c r="G20" s="32"/>
      <c r="H20" s="32"/>
      <c r="I20" s="26"/>
      <c r="J20" s="84"/>
      <c r="K20" s="84"/>
    </row>
    <row r="21" customFormat="false" ht="13.5" hidden="false" customHeight="false" outlineLevel="0" collapsed="false">
      <c r="A21" s="71"/>
      <c r="B21" s="61"/>
      <c r="C21" s="31"/>
      <c r="D21" s="31"/>
      <c r="E21" s="32"/>
      <c r="F21" s="32"/>
      <c r="G21" s="32"/>
      <c r="H21" s="32"/>
      <c r="I21" s="26"/>
      <c r="J21" s="84"/>
      <c r="K21" s="84"/>
    </row>
    <row r="22" customFormat="false" ht="13.5" hidden="false" customHeight="false" outlineLevel="0" collapsed="false">
      <c r="A22" s="71"/>
      <c r="B22" s="62"/>
      <c r="C22" s="31"/>
      <c r="D22" s="48"/>
      <c r="E22" s="32"/>
      <c r="F22" s="32"/>
      <c r="G22" s="32"/>
      <c r="H22" s="32"/>
      <c r="I22" s="26"/>
      <c r="J22" s="84"/>
      <c r="K22" s="84"/>
    </row>
    <row r="23" customFormat="false" ht="13.5" hidden="false" customHeight="false" outlineLevel="0" collapsed="false">
      <c r="A23" s="71"/>
      <c r="B23" s="88"/>
      <c r="C23" s="31"/>
      <c r="D23" s="44"/>
      <c r="E23" s="45"/>
      <c r="F23" s="45"/>
      <c r="G23" s="45"/>
      <c r="H23" s="45"/>
      <c r="I23" s="26"/>
      <c r="J23" s="84"/>
      <c r="K23" s="84"/>
    </row>
    <row r="24" customFormat="false" ht="13.5" hidden="false" customHeight="false" outlineLevel="0" collapsed="false">
      <c r="A24" s="71"/>
      <c r="B24" s="22"/>
      <c r="C24" s="23"/>
      <c r="D24" s="31"/>
      <c r="E24" s="32"/>
      <c r="F24" s="32"/>
      <c r="G24" s="32"/>
      <c r="H24" s="32"/>
      <c r="I24" s="26"/>
      <c r="J24" s="84"/>
      <c r="K24" s="84"/>
    </row>
    <row r="25" customFormat="false" ht="13.5" hidden="false" customHeight="false" outlineLevel="0" collapsed="false">
      <c r="A25" s="71"/>
      <c r="B25" s="61"/>
      <c r="C25" s="31"/>
      <c r="D25" s="48"/>
      <c r="E25" s="32"/>
      <c r="F25" s="32"/>
      <c r="G25" s="32"/>
      <c r="H25" s="32"/>
      <c r="I25" s="26"/>
      <c r="J25" s="84"/>
      <c r="K25" s="84"/>
    </row>
    <row r="26" customFormat="false" ht="13.5" hidden="false" customHeight="false" outlineLevel="0" collapsed="false">
      <c r="A26" s="71"/>
      <c r="B26" s="46"/>
      <c r="C26" s="23"/>
      <c r="D26" s="87"/>
      <c r="E26" s="50"/>
      <c r="F26" s="50"/>
      <c r="G26" s="50"/>
      <c r="H26" s="50"/>
      <c r="I26" s="26"/>
      <c r="J26" s="84"/>
      <c r="K26" s="84"/>
    </row>
    <row r="27" customFormat="false" ht="12.75" hidden="false" customHeight="false" outlineLevel="0" collapsed="false">
      <c r="A27" s="71"/>
      <c r="B27" s="91"/>
      <c r="C27" s="92"/>
      <c r="D27" s="24"/>
      <c r="E27" s="25"/>
      <c r="F27" s="25"/>
      <c r="G27" s="25"/>
      <c r="H27" s="25"/>
      <c r="I27" s="93"/>
      <c r="J27" s="84"/>
      <c r="K27" s="84"/>
    </row>
    <row r="28" customFormat="false" ht="12.75" hidden="false" customHeight="false" outlineLevel="0" collapsed="false">
      <c r="A28" s="71"/>
      <c r="B28" s="22"/>
      <c r="C28" s="31"/>
      <c r="D28" s="31"/>
      <c r="E28" s="32"/>
      <c r="F28" s="32"/>
      <c r="G28" s="32"/>
      <c r="H28" s="32"/>
      <c r="I28" s="94"/>
      <c r="J28" s="84"/>
      <c r="K28" s="84"/>
    </row>
    <row r="29" customFormat="false" ht="12.75" hidden="false" customHeight="false" outlineLevel="0" collapsed="false">
      <c r="A29" s="71"/>
      <c r="B29" s="22"/>
      <c r="C29" s="95"/>
      <c r="D29" s="48"/>
      <c r="E29" s="32"/>
      <c r="F29" s="32"/>
      <c r="G29" s="32"/>
      <c r="H29" s="32"/>
      <c r="I29" s="94"/>
      <c r="J29" s="84"/>
      <c r="K29" s="84"/>
    </row>
    <row r="30" customFormat="false" ht="12.75" hidden="false" customHeight="false" outlineLevel="0" collapsed="false">
      <c r="A30" s="71"/>
      <c r="B30" s="22"/>
      <c r="C30" s="31"/>
      <c r="D30" s="31"/>
      <c r="E30" s="32"/>
      <c r="F30" s="32"/>
      <c r="G30" s="32"/>
      <c r="H30" s="32"/>
      <c r="I30" s="94"/>
      <c r="J30" s="84"/>
      <c r="K30" s="84"/>
    </row>
    <row r="31" customFormat="false" ht="12.75" hidden="false" customHeight="false" outlineLevel="0" collapsed="false">
      <c r="A31" s="71"/>
      <c r="B31" s="22"/>
      <c r="C31" s="95"/>
      <c r="D31" s="31"/>
      <c r="E31" s="32"/>
      <c r="F31" s="32"/>
      <c r="G31" s="32"/>
      <c r="H31" s="32"/>
      <c r="I31" s="94"/>
    </row>
    <row r="32" customFormat="false" ht="12.75" hidden="false" customHeight="false" outlineLevel="0" collapsed="false">
      <c r="A32" s="71"/>
      <c r="B32" s="61"/>
      <c r="C32" s="31"/>
      <c r="D32" s="31"/>
      <c r="E32" s="32"/>
      <c r="F32" s="32"/>
      <c r="G32" s="32"/>
      <c r="H32" s="32"/>
      <c r="I32" s="94"/>
    </row>
    <row r="33" customFormat="false" ht="12.75" hidden="false" customHeight="false" outlineLevel="0" collapsed="false">
      <c r="B33" s="61"/>
      <c r="C33" s="31"/>
      <c r="D33" s="31"/>
      <c r="E33" s="32"/>
      <c r="F33" s="32"/>
      <c r="G33" s="32"/>
      <c r="H33" s="32"/>
      <c r="I33" s="94"/>
    </row>
    <row r="34" customFormat="false" ht="12.75" hidden="false" customHeight="false" outlineLevel="0" collapsed="false">
      <c r="A34" s="71"/>
      <c r="B34" s="22"/>
      <c r="C34" s="31"/>
      <c r="D34" s="31"/>
      <c r="E34" s="32"/>
      <c r="F34" s="32"/>
      <c r="G34" s="32"/>
      <c r="H34" s="32"/>
      <c r="I34" s="94"/>
    </row>
    <row r="35" customFormat="false" ht="12.75" hidden="false" customHeight="false" outlineLevel="0" collapsed="false">
      <c r="A35" s="71"/>
      <c r="B35" s="22"/>
      <c r="C35" s="31"/>
      <c r="D35" s="31"/>
      <c r="E35" s="32"/>
      <c r="F35" s="32"/>
      <c r="G35" s="32"/>
      <c r="H35" s="32"/>
      <c r="I35" s="94"/>
    </row>
    <row r="36" customFormat="false" ht="12.75" hidden="false" customHeight="false" outlineLevel="0" collapsed="false">
      <c r="B36" s="22"/>
      <c r="C36" s="95"/>
      <c r="D36" s="31"/>
      <c r="E36" s="32"/>
      <c r="F36" s="32"/>
      <c r="G36" s="32"/>
      <c r="H36" s="32"/>
      <c r="I36" s="94"/>
    </row>
    <row r="37" customFormat="false" ht="12.75" hidden="false" customHeight="false" outlineLevel="0" collapsed="false">
      <c r="B37" s="22"/>
      <c r="C37" s="31"/>
      <c r="D37" s="31"/>
      <c r="E37" s="32"/>
      <c r="F37" s="32"/>
      <c r="G37" s="32"/>
      <c r="H37" s="32"/>
      <c r="I37" s="94"/>
      <c r="J37" s="84"/>
      <c r="K37" s="84"/>
    </row>
    <row r="38" customFormat="false" ht="13.5" hidden="false" customHeight="false" outlineLevel="0" collapsed="false">
      <c r="B38" s="46"/>
      <c r="C38" s="87"/>
      <c r="D38" s="87"/>
      <c r="E38" s="50"/>
      <c r="F38" s="50"/>
      <c r="G38" s="50"/>
      <c r="H38" s="50"/>
      <c r="I38" s="26"/>
    </row>
    <row r="39" customFormat="false" ht="12.75" hidden="false" customHeight="false" outlineLevel="0" collapsed="false">
      <c r="B39" s="0"/>
      <c r="C39" s="0"/>
      <c r="D39" s="0"/>
      <c r="E39" s="96"/>
      <c r="F39" s="96"/>
      <c r="G39" s="96"/>
      <c r="H39" s="96"/>
      <c r="I39" s="97"/>
    </row>
    <row r="40" customFormat="false" ht="13.5" hidden="false" customHeight="false" outlineLevel="0" collapsed="false">
      <c r="B40" s="98"/>
      <c r="C40" s="99"/>
      <c r="D40" s="98"/>
      <c r="E40" s="2"/>
      <c r="F40" s="2"/>
      <c r="G40" s="2"/>
      <c r="H40" s="2"/>
      <c r="I40" s="100"/>
    </row>
  </sheetData>
  <mergeCells count="1">
    <mergeCell ref="E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39.56"/>
    <col collapsed="false" customWidth="true" hidden="false" outlineLevel="0" max="3" min="3" style="35" width="29.99"/>
    <col collapsed="false" customWidth="true" hidden="false" outlineLevel="0" max="6" min="4" style="71" width="7.56"/>
    <col collapsed="false" customWidth="true" hidden="false" outlineLevel="0" max="7" min="7" style="71" width="11.56"/>
    <col collapsed="false" customWidth="true" hidden="false" outlineLevel="0" max="8" min="8" style="35" width="6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72" t="s">
        <v>100</v>
      </c>
      <c r="B1" s="73" t="s">
        <v>1</v>
      </c>
      <c r="C1" s="74" t="s">
        <v>2</v>
      </c>
      <c r="D1" s="75" t="s">
        <v>3</v>
      </c>
      <c r="E1" s="76" t="s">
        <v>4</v>
      </c>
      <c r="F1" s="76"/>
      <c r="G1" s="76"/>
      <c r="H1" s="76"/>
      <c r="I1" s="77" t="s">
        <v>5</v>
      </c>
      <c r="J1" s="19" t="s">
        <v>6</v>
      </c>
      <c r="K1" s="19" t="s">
        <v>7</v>
      </c>
    </row>
    <row r="2" customFormat="false" ht="13.5" hidden="false" customHeight="false" outlineLevel="0" collapsed="false">
      <c r="A2" s="78" t="s">
        <v>101</v>
      </c>
      <c r="B2" s="12"/>
      <c r="C2" s="13"/>
      <c r="D2" s="79"/>
      <c r="E2" s="80" t="s">
        <v>9</v>
      </c>
      <c r="F2" s="81" t="s">
        <v>10</v>
      </c>
      <c r="G2" s="82" t="s">
        <v>11</v>
      </c>
      <c r="H2" s="82" t="s">
        <v>12</v>
      </c>
      <c r="I2" s="83" t="s">
        <v>13</v>
      </c>
      <c r="J2" s="19" t="s">
        <v>14</v>
      </c>
      <c r="K2" s="19" t="s">
        <v>14</v>
      </c>
    </row>
    <row r="3" customFormat="false" ht="12.75" hidden="false" customHeight="false" outlineLevel="0" collapsed="false">
      <c r="A3" s="71"/>
      <c r="B3" s="22"/>
      <c r="C3" s="23"/>
      <c r="D3" s="24"/>
      <c r="E3" s="25"/>
      <c r="F3" s="25"/>
      <c r="G3" s="25"/>
      <c r="H3" s="25"/>
      <c r="I3" s="93" t="e">
        <f aca="false">IF(COUNTIF(E3:H3,"x")&gt;2,"Disk.",SMALL(E3:H3,1)+SMALL(E3:H3,2))</f>
        <v>#VALUE!</v>
      </c>
      <c r="J3" s="84"/>
      <c r="K3" s="84"/>
    </row>
    <row r="4" customFormat="false" ht="12.75" hidden="false" customHeight="false" outlineLevel="0" collapsed="false">
      <c r="A4" s="71"/>
      <c r="B4" s="61"/>
      <c r="C4" s="31"/>
      <c r="D4" s="48"/>
      <c r="E4" s="32"/>
      <c r="F4" s="32"/>
      <c r="G4" s="32"/>
      <c r="H4" s="32"/>
      <c r="I4" s="94" t="e">
        <f aca="false">IF(COUNTIF(E4:H4,"x")&gt;2,"Disk.",SMALL(E4:H4,1)+SMALL(E4:H4,2))</f>
        <v>#VALUE!</v>
      </c>
      <c r="J4" s="84"/>
      <c r="K4" s="84"/>
    </row>
    <row r="5" customFormat="false" ht="12.75" hidden="false" customHeight="false" outlineLevel="0" collapsed="false">
      <c r="A5" s="71"/>
      <c r="B5" s="22"/>
      <c r="C5" s="31"/>
      <c r="D5" s="31"/>
      <c r="E5" s="32"/>
      <c r="F5" s="32"/>
      <c r="G5" s="32"/>
      <c r="H5" s="32"/>
      <c r="I5" s="94" t="e">
        <f aca="false">IF(COUNTIF(E5:H5,"x")&gt;2,"Disk.",SMALL(E5:H5,1)+SMALL(E5:H5,2))</f>
        <v>#VALUE!</v>
      </c>
      <c r="J5" s="84"/>
      <c r="K5" s="84"/>
    </row>
    <row r="6" customFormat="false" ht="12.75" hidden="false" customHeight="false" outlineLevel="0" collapsed="false">
      <c r="A6" s="71"/>
      <c r="B6" s="22"/>
      <c r="C6" s="31"/>
      <c r="D6" s="31"/>
      <c r="E6" s="32"/>
      <c r="F6" s="32"/>
      <c r="G6" s="32"/>
      <c r="H6" s="32"/>
      <c r="I6" s="94" t="e">
        <f aca="false">IF(COUNTIF(E6:H6,"x")&gt;2,"Disk.",SMALL(E6:H6,1)+SMALL(E6:H6,2))</f>
        <v>#VALUE!</v>
      </c>
      <c r="J6" s="84"/>
      <c r="K6" s="84"/>
    </row>
    <row r="7" customFormat="false" ht="12.75" hidden="false" customHeight="false" outlineLevel="0" collapsed="false">
      <c r="A7" s="71"/>
      <c r="B7" s="22"/>
      <c r="C7" s="23"/>
      <c r="D7" s="31"/>
      <c r="E7" s="32"/>
      <c r="F7" s="32"/>
      <c r="G7" s="32"/>
      <c r="H7" s="32"/>
      <c r="I7" s="94" t="e">
        <f aca="false">IF(COUNTIF(E7:H7,"x")&gt;2,"Disk.",SMALL(E7:H7,1)+SMALL(E7:H7,2))</f>
        <v>#VALUE!</v>
      </c>
      <c r="J7" s="84"/>
      <c r="K7" s="84"/>
    </row>
    <row r="8" customFormat="false" ht="12.75" hidden="false" customHeight="false" outlineLevel="0" collapsed="false">
      <c r="A8" s="71"/>
      <c r="B8" s="22"/>
      <c r="C8" s="31"/>
      <c r="D8" s="31"/>
      <c r="E8" s="32"/>
      <c r="F8" s="32"/>
      <c r="G8" s="32"/>
      <c r="H8" s="32"/>
      <c r="I8" s="94" t="e">
        <f aca="false">IF(COUNTIF(E8:H8,"x")&gt;2,"Disk.",SMALL(E8:H8,1)+SMALL(E8:H8,2))</f>
        <v>#VALUE!</v>
      </c>
      <c r="J8" s="84"/>
      <c r="K8" s="84"/>
    </row>
    <row r="9" customFormat="false" ht="12.75" hidden="false" customHeight="false" outlineLevel="0" collapsed="false">
      <c r="A9" s="71"/>
      <c r="B9" s="22"/>
      <c r="C9" s="31"/>
      <c r="D9" s="31"/>
      <c r="E9" s="32"/>
      <c r="F9" s="32"/>
      <c r="G9" s="32"/>
      <c r="H9" s="32"/>
      <c r="I9" s="94" t="e">
        <f aca="false">IF(COUNTIF(E9:H9,"x")&gt;2,"Disk.",SMALL(E9:H9,1)+SMALL(E9:H9,2))</f>
        <v>#VALUE!</v>
      </c>
      <c r="J9" s="84"/>
      <c r="K9" s="84"/>
    </row>
    <row r="10" customFormat="false" ht="12.75" hidden="false" customHeight="false" outlineLevel="0" collapsed="false">
      <c r="A10" s="71"/>
      <c r="B10" s="61"/>
      <c r="C10" s="31"/>
      <c r="D10" s="48"/>
      <c r="E10" s="32"/>
      <c r="F10" s="32"/>
      <c r="G10" s="32"/>
      <c r="H10" s="32"/>
      <c r="I10" s="94" t="e">
        <f aca="false">IF(COUNTIF(E10:H10,"x")&gt;2,"Disk.",SMALL(E10:H10,1)+SMALL(E10:H10,2))</f>
        <v>#VALUE!</v>
      </c>
      <c r="J10" s="84"/>
      <c r="K10" s="84"/>
    </row>
    <row r="11" customFormat="false" ht="12.75" hidden="false" customHeight="false" outlineLevel="0" collapsed="false">
      <c r="A11" s="71"/>
      <c r="B11" s="22"/>
      <c r="C11" s="31"/>
      <c r="D11" s="31"/>
      <c r="E11" s="32"/>
      <c r="F11" s="32"/>
      <c r="G11" s="32"/>
      <c r="H11" s="32"/>
      <c r="I11" s="94" t="e">
        <f aca="false">IF(COUNTIF(E11:H11,"x")&gt;2,"Disk.",SMALL(E11:H11,1)+SMALL(E11:H11,2))</f>
        <v>#VALUE!</v>
      </c>
      <c r="J11" s="84"/>
      <c r="K11" s="84"/>
    </row>
    <row r="12" customFormat="false" ht="12.75" hidden="false" customHeight="false" outlineLevel="0" collapsed="false">
      <c r="A12" s="71"/>
      <c r="B12" s="22"/>
      <c r="C12" s="23"/>
      <c r="D12" s="31"/>
      <c r="E12" s="32"/>
      <c r="F12" s="32"/>
      <c r="G12" s="32"/>
      <c r="H12" s="32"/>
      <c r="I12" s="94" t="e">
        <f aca="false">IF(COUNTIF(E12:H12,"x")&gt;2,"Disk.",SMALL(E12:H12,1)+SMALL(E12:H12,2))</f>
        <v>#VALUE!</v>
      </c>
      <c r="J12" s="84"/>
      <c r="K12" s="84"/>
    </row>
    <row r="13" customFormat="false" ht="12.75" hidden="false" customHeight="false" outlineLevel="0" collapsed="false">
      <c r="A13" s="71"/>
      <c r="B13" s="33"/>
      <c r="C13" s="23"/>
      <c r="D13" s="37"/>
      <c r="E13" s="38"/>
      <c r="F13" s="38"/>
      <c r="G13" s="38"/>
      <c r="H13" s="38"/>
      <c r="I13" s="53" t="e">
        <f aca="false">IF(COUNTIF(E13:H13,"x")&gt;2,"Disk.",SMALL(E13:H13,1)+SMALL(E13:H13,2))</f>
        <v>#VALUE!</v>
      </c>
      <c r="J13" s="84"/>
      <c r="K13" s="84"/>
    </row>
    <row r="14" customFormat="false" ht="13.5" hidden="false" customHeight="false" outlineLevel="0" collapsed="false">
      <c r="A14" s="71"/>
      <c r="B14" s="101"/>
      <c r="C14" s="31"/>
      <c r="D14" s="49"/>
      <c r="E14" s="50"/>
      <c r="F14" s="50"/>
      <c r="G14" s="50"/>
      <c r="H14" s="50"/>
      <c r="I14" s="26" t="e">
        <f aca="false">IF(COUNTIF(E14:H14,"x")&gt;2,"Disk.",SMALL(E14:H14,1)+SMALL(E14:H14,2))</f>
        <v>#VALUE!</v>
      </c>
      <c r="J14" s="84"/>
      <c r="K14" s="84"/>
    </row>
    <row r="15" customFormat="false" ht="13.5" hidden="false" customHeight="false" outlineLevel="0" collapsed="false">
      <c r="A15" s="71"/>
      <c r="B15" s="102"/>
      <c r="C15" s="87"/>
      <c r="D15" s="103"/>
      <c r="E15" s="90"/>
      <c r="F15" s="90"/>
      <c r="G15" s="90"/>
      <c r="H15" s="90"/>
      <c r="I15" s="104" t="e">
        <f aca="false">IF(COUNTIF(E15:H15,"x")&gt;2,"Disk.",SMALL(E15:H15,1)+SMALL(E15:H15,2))</f>
        <v>#VALUE!</v>
      </c>
      <c r="J15" s="84"/>
      <c r="K15" s="84"/>
    </row>
    <row r="16" customFormat="false" ht="13.5" hidden="false" customHeight="false" outlineLevel="0" collapsed="false">
      <c r="A16" s="71"/>
      <c r="B16" s="31"/>
      <c r="C16" s="87"/>
      <c r="D16" s="22"/>
      <c r="E16" s="32"/>
      <c r="F16" s="32"/>
      <c r="G16" s="32"/>
      <c r="H16" s="32"/>
      <c r="I16" s="94" t="e">
        <f aca="false">IF(COUNTIF(E16:H16,"x")&gt;2,"Disk.",SMALL(E16:H16,1)+SMALL(E16:H16,2))</f>
        <v>#VALUE!</v>
      </c>
      <c r="J16" s="84"/>
      <c r="K16" s="84"/>
    </row>
    <row r="17" customFormat="false" ht="13.5" hidden="false" customHeight="false" outlineLevel="0" collapsed="false">
      <c r="A17" s="71"/>
      <c r="B17" s="31"/>
      <c r="C17" s="43"/>
      <c r="D17" s="22"/>
      <c r="E17" s="32"/>
      <c r="F17" s="32"/>
      <c r="G17" s="32"/>
      <c r="H17" s="32"/>
      <c r="I17" s="94" t="e">
        <f aca="false">IF(COUNTIF(E17:H17,"x")&gt;2,"Disk.",SMALL(E17:H17,1)+SMALL(E17:H17,2))</f>
        <v>#VALUE!</v>
      </c>
      <c r="J17" s="84"/>
      <c r="K17" s="84"/>
    </row>
    <row r="18" customFormat="false" ht="13.5" hidden="false" customHeight="false" outlineLevel="0" collapsed="false">
      <c r="A18" s="71"/>
      <c r="B18" s="31"/>
      <c r="C18" s="43"/>
      <c r="D18" s="22"/>
      <c r="E18" s="32"/>
      <c r="F18" s="32"/>
      <c r="G18" s="32"/>
      <c r="H18" s="32"/>
      <c r="I18" s="94" t="e">
        <f aca="false">IF(COUNTIF(E18:H18,"x")&gt;2,"Disk.",SMALL(E18:H18,1)+SMALL(E18:H18,2))</f>
        <v>#VALUE!</v>
      </c>
      <c r="J18" s="84"/>
      <c r="K18" s="84"/>
    </row>
    <row r="19" customFormat="false" ht="12.75" hidden="false" customHeight="false" outlineLevel="0" collapsed="false">
      <c r="A19" s="71"/>
      <c r="B19" s="31"/>
      <c r="C19" s="23"/>
      <c r="D19" s="22"/>
      <c r="E19" s="32"/>
      <c r="F19" s="32"/>
      <c r="G19" s="32"/>
      <c r="H19" s="32"/>
      <c r="I19" s="94" t="e">
        <f aca="false">IF(COUNTIF(E19:H19,"x")&gt;2,"Disk.",SMALL(E19:H19,1)+SMALL(E19:H19,2))</f>
        <v>#VALUE!</v>
      </c>
      <c r="J19" s="84"/>
      <c r="K19" s="84"/>
    </row>
    <row r="20" customFormat="false" ht="12.75" hidden="false" customHeight="false" outlineLevel="0" collapsed="false">
      <c r="A20" s="71"/>
      <c r="B20" s="22"/>
      <c r="C20" s="23"/>
      <c r="D20" s="31"/>
      <c r="E20" s="32"/>
      <c r="F20" s="32"/>
      <c r="G20" s="32"/>
      <c r="H20" s="32"/>
      <c r="I20" s="94" t="e">
        <f aca="false">IF(COUNTIF(E20:H20,"x")&gt;2,"Disk.",SMALL(E20:H20,1)+SMALL(E20:H20,2))</f>
        <v>#VALUE!</v>
      </c>
      <c r="J20" s="84"/>
      <c r="K20" s="84"/>
    </row>
    <row r="21" customFormat="false" ht="12.75" hidden="false" customHeight="false" outlineLevel="0" collapsed="false">
      <c r="A21" s="71"/>
      <c r="B21" s="22"/>
      <c r="C21" s="31"/>
      <c r="D21" s="31"/>
      <c r="E21" s="32"/>
      <c r="F21" s="32"/>
      <c r="G21" s="32"/>
      <c r="H21" s="32"/>
      <c r="I21" s="94" t="e">
        <f aca="false">IF(COUNTIF(E21:H21,"x")&gt;2,"Disk.",SMALL(E21:H21,1)+SMALL(E21:H21,2))</f>
        <v>#VALUE!</v>
      </c>
      <c r="J21" s="84"/>
      <c r="K21" s="84"/>
    </row>
    <row r="22" customFormat="false" ht="12.75" hidden="false" customHeight="false" outlineLevel="0" collapsed="false">
      <c r="A22" s="71"/>
      <c r="B22" s="62"/>
      <c r="C22" s="31"/>
      <c r="D22" s="48"/>
      <c r="E22" s="32"/>
      <c r="F22" s="32"/>
      <c r="G22" s="32"/>
      <c r="H22" s="32"/>
      <c r="I22" s="94" t="e">
        <f aca="false">IF(COUNTIF(E22:H22,"x")&gt;2,"Disk.",SMALL(E22:H22,1)+SMALL(E22:H22,2))</f>
        <v>#VALUE!</v>
      </c>
      <c r="J22" s="84"/>
      <c r="K22" s="84"/>
    </row>
    <row r="23" customFormat="false" ht="12.75" hidden="false" customHeight="false" outlineLevel="0" collapsed="false">
      <c r="A23" s="71"/>
      <c r="B23" s="59"/>
      <c r="C23" s="31"/>
      <c r="D23" s="44"/>
      <c r="E23" s="45"/>
      <c r="F23" s="45"/>
      <c r="G23" s="45"/>
      <c r="H23" s="45"/>
      <c r="I23" s="104" t="e">
        <f aca="false">IF(COUNTIF(E23:H23,"x")&gt;2,"Disk.",SMALL(E23:H23,1)+SMALL(E23:H23,2))</f>
        <v>#VALUE!</v>
      </c>
      <c r="J23" s="84"/>
      <c r="K23" s="84"/>
    </row>
    <row r="24" customFormat="false" ht="12.75" hidden="false" customHeight="false" outlineLevel="0" collapsed="false">
      <c r="A24" s="71"/>
      <c r="B24" s="61"/>
      <c r="C24" s="31"/>
      <c r="D24" s="31"/>
      <c r="E24" s="32"/>
      <c r="F24" s="32"/>
      <c r="G24" s="32"/>
      <c r="H24" s="32"/>
      <c r="I24" s="94" t="e">
        <f aca="false">IF(COUNTIF(E24:H24,"x")&gt;2,"Disk.",SMALL(E24:H24,1)+SMALL(E24:H24,2))</f>
        <v>#VALUE!</v>
      </c>
      <c r="J24" s="84"/>
      <c r="K24" s="84"/>
    </row>
    <row r="25" customFormat="false" ht="12.75" hidden="false" customHeight="false" outlineLevel="0" collapsed="false">
      <c r="A25" s="71"/>
      <c r="B25" s="105"/>
      <c r="C25" s="31"/>
      <c r="D25" s="37"/>
      <c r="E25" s="38"/>
      <c r="F25" s="38"/>
      <c r="G25" s="38"/>
      <c r="H25" s="38"/>
      <c r="I25" s="53" t="e">
        <f aca="false">IF(COUNTIF(E25:H25,"x")&gt;2,"Disk.",SMALL(E25:H25,1)+SMALL(E25:H25,2))</f>
        <v>#VALUE!</v>
      </c>
      <c r="J25" s="84"/>
      <c r="K25" s="84"/>
    </row>
    <row r="26" customFormat="false" ht="13.5" hidden="false" customHeight="false" outlineLevel="0" collapsed="false">
      <c r="A26" s="71"/>
      <c r="B26" s="101"/>
      <c r="C26" s="31"/>
      <c r="D26" s="87"/>
      <c r="E26" s="50"/>
      <c r="F26" s="50"/>
      <c r="G26" s="50"/>
      <c r="H26" s="50"/>
      <c r="I26" s="26" t="e">
        <f aca="false">IF(COUNTIF(E26:H26,"x")&gt;2,"Disk.",SMALL(E26:H26,1)+SMALL(E26:H26,2))</f>
        <v>#VALUE!</v>
      </c>
      <c r="J26" s="84"/>
      <c r="K26" s="84"/>
    </row>
    <row r="27" customFormat="false" ht="12.75" hidden="false" customHeight="false" outlineLevel="0" collapsed="false">
      <c r="A27" s="71"/>
      <c r="B27" s="106"/>
      <c r="C27" s="24"/>
      <c r="D27" s="24"/>
      <c r="E27" s="25"/>
      <c r="F27" s="25"/>
      <c r="G27" s="25"/>
      <c r="H27" s="25"/>
      <c r="I27" s="93"/>
      <c r="J27" s="84"/>
      <c r="K27" s="84"/>
    </row>
    <row r="28" customFormat="false" ht="12.75" hidden="false" customHeight="false" outlineLevel="0" collapsed="false">
      <c r="A28" s="71"/>
      <c r="B28" s="22"/>
      <c r="C28" s="31"/>
      <c r="D28" s="31"/>
      <c r="E28" s="32"/>
      <c r="F28" s="32"/>
      <c r="G28" s="32"/>
      <c r="H28" s="32"/>
      <c r="I28" s="94"/>
      <c r="J28" s="84"/>
      <c r="K28" s="84"/>
    </row>
    <row r="29" customFormat="false" ht="12.75" hidden="false" customHeight="false" outlineLevel="0" collapsed="false">
      <c r="A29" s="71"/>
      <c r="B29" s="22"/>
      <c r="C29" s="95"/>
      <c r="D29" s="48"/>
      <c r="E29" s="32"/>
      <c r="F29" s="32"/>
      <c r="G29" s="32"/>
      <c r="H29" s="32"/>
      <c r="I29" s="94"/>
      <c r="J29" s="84"/>
      <c r="K29" s="84"/>
    </row>
    <row r="30" customFormat="false" ht="12.75" hidden="false" customHeight="false" outlineLevel="0" collapsed="false">
      <c r="A30" s="71"/>
      <c r="B30" s="22"/>
      <c r="C30" s="95"/>
      <c r="D30" s="48"/>
      <c r="E30" s="32"/>
      <c r="F30" s="32"/>
      <c r="G30" s="32"/>
      <c r="H30" s="32"/>
      <c r="I30" s="94"/>
      <c r="J30" s="84"/>
      <c r="K30" s="84"/>
    </row>
    <row r="31" customFormat="false" ht="12.75" hidden="false" customHeight="false" outlineLevel="0" collapsed="false">
      <c r="A31" s="71"/>
      <c r="B31" s="22"/>
      <c r="C31" s="31"/>
      <c r="D31" s="31"/>
      <c r="E31" s="32"/>
      <c r="F31" s="32"/>
      <c r="G31" s="32"/>
      <c r="H31" s="32"/>
      <c r="I31" s="94"/>
    </row>
    <row r="32" customFormat="false" ht="12.75" hidden="false" customHeight="false" outlineLevel="0" collapsed="false">
      <c r="A32" s="71"/>
      <c r="B32" s="22"/>
      <c r="C32" s="31"/>
      <c r="D32" s="31"/>
      <c r="E32" s="32"/>
      <c r="F32" s="32"/>
      <c r="G32" s="32"/>
      <c r="H32" s="32"/>
      <c r="I32" s="94"/>
    </row>
    <row r="33" customFormat="false" ht="12.75" hidden="false" customHeight="false" outlineLevel="0" collapsed="false">
      <c r="B33" s="22"/>
      <c r="C33" s="31"/>
      <c r="D33" s="31"/>
      <c r="E33" s="32"/>
      <c r="F33" s="32"/>
      <c r="G33" s="32"/>
      <c r="H33" s="32"/>
      <c r="I33" s="94"/>
    </row>
    <row r="34" customFormat="false" ht="12.75" hidden="false" customHeight="false" outlineLevel="0" collapsed="false">
      <c r="A34" s="71"/>
      <c r="B34" s="22"/>
      <c r="C34" s="95"/>
      <c r="D34" s="31"/>
      <c r="E34" s="32"/>
      <c r="F34" s="32"/>
      <c r="G34" s="32"/>
      <c r="H34" s="32"/>
      <c r="I34" s="94"/>
    </row>
    <row r="35" customFormat="false" ht="12.75" hidden="false" customHeight="false" outlineLevel="0" collapsed="false">
      <c r="A35" s="71"/>
      <c r="B35" s="61"/>
      <c r="C35" s="23"/>
      <c r="D35" s="48"/>
      <c r="E35" s="32"/>
      <c r="F35" s="32"/>
      <c r="G35" s="32"/>
      <c r="H35" s="32"/>
      <c r="I35" s="94"/>
    </row>
    <row r="36" customFormat="false" ht="12.75" hidden="false" customHeight="false" outlineLevel="0" collapsed="false">
      <c r="B36" s="61"/>
      <c r="C36" s="31"/>
      <c r="D36" s="31"/>
      <c r="E36" s="32"/>
      <c r="F36" s="32"/>
      <c r="G36" s="32"/>
      <c r="H36" s="32"/>
      <c r="I36" s="94"/>
    </row>
    <row r="37" customFormat="false" ht="12.75" hidden="false" customHeight="false" outlineLevel="0" collapsed="false">
      <c r="B37" s="61"/>
      <c r="C37" s="31"/>
      <c r="D37" s="48"/>
      <c r="E37" s="32"/>
      <c r="F37" s="32"/>
      <c r="G37" s="32"/>
      <c r="H37" s="32"/>
      <c r="I37" s="94"/>
      <c r="J37" s="84"/>
      <c r="K37" s="84"/>
    </row>
    <row r="38" customFormat="false" ht="13.5" hidden="false" customHeight="false" outlineLevel="0" collapsed="false">
      <c r="B38" s="34"/>
      <c r="C38" s="87"/>
      <c r="D38" s="49"/>
      <c r="E38" s="50"/>
      <c r="F38" s="50"/>
      <c r="G38" s="50"/>
      <c r="H38" s="50"/>
      <c r="I38" s="26"/>
    </row>
  </sheetData>
  <mergeCells count="1">
    <mergeCell ref="E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22.42"/>
    <col collapsed="false" customWidth="true" hidden="false" outlineLevel="0" max="3" min="3" style="57" width="58.28"/>
    <col collapsed="false" customWidth="true" hidden="false" outlineLevel="0" max="4" min="4" style="57" width="8.28"/>
    <col collapsed="false" customWidth="true" hidden="false" outlineLevel="0" max="8" min="5" style="57" width="7.56"/>
    <col collapsed="false" customWidth="false" hidden="false" outlineLevel="0" max="257" min="9" style="57" width="9.14"/>
  </cols>
  <sheetData>
    <row r="1" customFormat="false" ht="26.25" hidden="false" customHeight="true" outlineLevel="0" collapsed="false">
      <c r="A1" s="107" t="s">
        <v>102</v>
      </c>
      <c r="B1" s="108"/>
      <c r="C1" s="108"/>
      <c r="D1" s="109"/>
      <c r="E1" s="109"/>
      <c r="F1" s="109"/>
      <c r="G1" s="110"/>
      <c r="H1" s="111"/>
    </row>
    <row r="2" customFormat="false" ht="12.75" hidden="false" customHeight="false" outlineLevel="0" collapsed="false">
      <c r="A2" s="112"/>
      <c r="D2" s="109"/>
      <c r="E2" s="113"/>
      <c r="F2" s="109"/>
      <c r="G2" s="110"/>
      <c r="H2" s="111"/>
    </row>
    <row r="3" customFormat="false" ht="15" hidden="false" customHeight="false" outlineLevel="0" collapsed="false">
      <c r="A3" s="114" t="s">
        <v>103</v>
      </c>
      <c r="B3" s="114"/>
      <c r="C3" s="114"/>
      <c r="D3" s="112"/>
      <c r="E3" s="112"/>
      <c r="F3" s="112"/>
      <c r="G3" s="112"/>
    </row>
    <row r="4" customFormat="false" ht="15" hidden="false" customHeight="false" outlineLevel="0" collapsed="false">
      <c r="A4" s="114" t="s">
        <v>104</v>
      </c>
      <c r="B4" s="114"/>
      <c r="C4" s="114"/>
      <c r="D4" s="112"/>
      <c r="E4" s="112"/>
      <c r="F4" s="112"/>
      <c r="G4" s="112"/>
    </row>
    <row r="5" customFormat="false" ht="15" hidden="false" customHeight="false" outlineLevel="0" collapsed="false">
      <c r="A5" s="114" t="s">
        <v>105</v>
      </c>
      <c r="B5" s="114"/>
      <c r="C5" s="115" t="s">
        <v>106</v>
      </c>
      <c r="D5" s="112"/>
      <c r="E5" s="112"/>
      <c r="F5" s="112"/>
      <c r="G5" s="112"/>
    </row>
    <row r="6" customFormat="false" ht="13.5" hidden="false" customHeight="false" outlineLevel="0" collapsed="false">
      <c r="A6" s="0"/>
      <c r="B6" s="0"/>
      <c r="C6" s="0"/>
      <c r="D6" s="112"/>
      <c r="E6" s="112"/>
      <c r="F6" s="112"/>
      <c r="G6" s="112"/>
    </row>
    <row r="7" customFormat="false" ht="12.75" hidden="false" customHeight="false" outlineLevel="0" collapsed="false">
      <c r="A7" s="3" t="s">
        <v>100</v>
      </c>
      <c r="B7" s="4" t="s">
        <v>1</v>
      </c>
      <c r="C7" s="5" t="s">
        <v>2</v>
      </c>
      <c r="D7" s="6" t="s">
        <v>3</v>
      </c>
      <c r="E7" s="7" t="s">
        <v>4</v>
      </c>
      <c r="F7" s="7"/>
      <c r="G7" s="7"/>
      <c r="H7" s="7"/>
      <c r="I7" s="116" t="s">
        <v>5</v>
      </c>
    </row>
    <row r="8" customFormat="false" ht="13.5" hidden="false" customHeight="false" outlineLevel="0" collapsed="false">
      <c r="A8" s="11" t="s">
        <v>101</v>
      </c>
      <c r="B8" s="12"/>
      <c r="C8" s="13"/>
      <c r="D8" s="14"/>
      <c r="E8" s="15" t="s">
        <v>9</v>
      </c>
      <c r="F8" s="16" t="s">
        <v>10</v>
      </c>
      <c r="G8" s="17" t="s">
        <v>11</v>
      </c>
      <c r="H8" s="17" t="s">
        <v>12</v>
      </c>
      <c r="I8" s="117" t="s">
        <v>13</v>
      </c>
    </row>
    <row r="9" customFormat="false" ht="13.5" hidden="false" customHeight="false" outlineLevel="0" collapsed="false">
      <c r="A9" s="118" t="n">
        <v>1</v>
      </c>
      <c r="B9" s="119" t="s">
        <v>107</v>
      </c>
      <c r="C9" s="120" t="s">
        <v>16</v>
      </c>
      <c r="D9" s="24"/>
      <c r="E9" s="25" t="n">
        <v>3.09</v>
      </c>
      <c r="F9" s="25" t="n">
        <v>2.85</v>
      </c>
      <c r="G9" s="25" t="n">
        <v>3.46</v>
      </c>
      <c r="H9" s="121" t="n">
        <v>2.7</v>
      </c>
      <c r="I9" s="122" t="n">
        <f aca="false">IF(COUNTIF(E9:H9,"x")&gt;2,"Disk.",SMALL(E9:H9,1)+SMALL(E9:H9,2))</f>
        <v>5.55</v>
      </c>
      <c r="J9" s="27" t="n">
        <f aca="false">IF(COUNTIF(E9:H9,"x")&gt;2,"Disk",IF(COUNTIF(E9:H9,"x")=2,"x",LARGE(E9:H9,1)))</f>
        <v>3.46</v>
      </c>
    </row>
    <row r="10" customFormat="false" ht="13.5" hidden="false" customHeight="false" outlineLevel="0" collapsed="false">
      <c r="A10" s="118" t="n">
        <v>2</v>
      </c>
      <c r="B10" s="123" t="s">
        <v>108</v>
      </c>
      <c r="C10" s="124" t="s">
        <v>16</v>
      </c>
      <c r="D10" s="31"/>
      <c r="E10" s="32" t="n">
        <v>2.73</v>
      </c>
      <c r="F10" s="32" t="n">
        <v>3.68</v>
      </c>
      <c r="G10" s="32" t="n">
        <v>3.56</v>
      </c>
      <c r="H10" s="125" t="n">
        <v>2.9</v>
      </c>
      <c r="I10" s="122" t="n">
        <f aca="false">IF(COUNTIF(E10:H10,"x")&gt;2,"Disk.",SMALL(E10:H10,1)+SMALL(E10:H10,2))</f>
        <v>5.63</v>
      </c>
      <c r="J10" s="27" t="n">
        <f aca="false">IF(COUNTIF(E10:H10,"x")&gt;2,"Disk",IF(COUNTIF(E10:H10,"x")=2,"x",LARGE(E10:H10,1)))</f>
        <v>3.68</v>
      </c>
    </row>
    <row r="11" customFormat="false" ht="13.5" hidden="false" customHeight="false" outlineLevel="0" collapsed="false">
      <c r="A11" s="118" t="n">
        <v>3</v>
      </c>
      <c r="B11" s="126" t="s">
        <v>109</v>
      </c>
      <c r="C11" s="22" t="s">
        <v>26</v>
      </c>
      <c r="D11" s="36"/>
      <c r="E11" s="32" t="n">
        <v>3.68</v>
      </c>
      <c r="F11" s="32" t="n">
        <v>2.96</v>
      </c>
      <c r="G11" s="32" t="n">
        <v>3.48</v>
      </c>
      <c r="H11" s="125" t="n">
        <v>2.7</v>
      </c>
      <c r="I11" s="122" t="n">
        <f aca="false">IF(COUNTIF(E11:H11,"x")&gt;2,"Disk.",SMALL(E11:H11,1)+SMALL(E11:H11,2))</f>
        <v>5.66</v>
      </c>
      <c r="J11" s="27" t="n">
        <f aca="false">IF(COUNTIF(E11:H11,"x")&gt;2,"Disk",IF(COUNTIF(E11:H11,"x")=2,"x",LARGE(E11:H11,1)))</f>
        <v>3.68</v>
      </c>
    </row>
    <row r="12" customFormat="false" ht="13.5" hidden="false" customHeight="false" outlineLevel="0" collapsed="false">
      <c r="A12" s="118" t="n">
        <v>4</v>
      </c>
      <c r="B12" s="127" t="s">
        <v>110</v>
      </c>
      <c r="C12" s="128" t="s">
        <v>16</v>
      </c>
      <c r="D12" s="87"/>
      <c r="E12" s="50" t="n">
        <v>2.98</v>
      </c>
      <c r="F12" s="50" t="n">
        <v>3.18</v>
      </c>
      <c r="G12" s="50" t="n">
        <v>3.22</v>
      </c>
      <c r="H12" s="129" t="n">
        <v>2.72</v>
      </c>
      <c r="I12" s="122" t="n">
        <f aca="false">IF(COUNTIF(E12:H12,"x")&gt;2,"Disk.",SMALL(E12:H12,1)+SMALL(E12:H12,2))</f>
        <v>5.7</v>
      </c>
      <c r="J12" s="27" t="n">
        <f aca="false">IF(COUNTIF(E12:H12,"x")&gt;2,"Disk",IF(COUNTIF(E12:H12,"x")=2,"x",LARGE(E12:H12,1)))</f>
        <v>3.22</v>
      </c>
    </row>
    <row r="13" customFormat="false" ht="13.5" hidden="false" customHeight="false" outlineLevel="0" collapsed="false">
      <c r="A13" s="118" t="n">
        <v>5</v>
      </c>
      <c r="B13" s="119" t="s">
        <v>111</v>
      </c>
      <c r="C13" s="120" t="s">
        <v>51</v>
      </c>
      <c r="D13" s="25"/>
      <c r="E13" s="25" t="n">
        <v>4.08</v>
      </c>
      <c r="F13" s="25" t="n">
        <v>3.2</v>
      </c>
      <c r="G13" s="25" t="n">
        <v>3.2</v>
      </c>
      <c r="H13" s="121" t="n">
        <v>2.87</v>
      </c>
      <c r="I13" s="122" t="n">
        <f aca="false">IF(COUNTIF(E13:H13,"x")&gt;2,"Disk.",SMALL(E13:H13,1)+SMALL(E13:H13,2))</f>
        <v>6.07</v>
      </c>
      <c r="J13" s="27" t="n">
        <f aca="false">IF(COUNTIF(E13:H13,"x")&gt;2,"Disk",IF(COUNTIF(E13:H13,"x")=2,"x",LARGE(E13:H13,1)))</f>
        <v>4.08</v>
      </c>
    </row>
    <row r="14" customFormat="false" ht="13.5" hidden="false" customHeight="false" outlineLevel="0" collapsed="false">
      <c r="A14" s="118" t="n">
        <v>6</v>
      </c>
      <c r="B14" s="123" t="s">
        <v>112</v>
      </c>
      <c r="C14" s="130" t="s">
        <v>113</v>
      </c>
      <c r="D14" s="48"/>
      <c r="E14" s="32" t="n">
        <v>4.35</v>
      </c>
      <c r="F14" s="32" t="n">
        <v>3.28</v>
      </c>
      <c r="G14" s="32" t="n">
        <v>3.01</v>
      </c>
      <c r="H14" s="125" t="n">
        <v>3.09</v>
      </c>
      <c r="I14" s="122" t="n">
        <f aca="false">IF(COUNTIF(E14:H14,"x")&gt;2,"Disk.",SMALL(E14:H14,1)+SMALL(E14:H14,2))</f>
        <v>6.1</v>
      </c>
      <c r="J14" s="27" t="n">
        <f aca="false">IF(COUNTIF(E14:H14,"x")&gt;2,"Disk",IF(COUNTIF(E14:H14,"x")=2,"x",LARGE(E14:H14,1)))</f>
        <v>4.35</v>
      </c>
    </row>
    <row r="15" customFormat="false" ht="13.5" hidden="false" customHeight="false" outlineLevel="0" collapsed="false">
      <c r="A15" s="118" t="n">
        <v>7</v>
      </c>
      <c r="B15" s="126" t="s">
        <v>114</v>
      </c>
      <c r="C15" s="124" t="s">
        <v>31</v>
      </c>
      <c r="D15" s="37"/>
      <c r="E15" s="32" t="n">
        <v>3.73</v>
      </c>
      <c r="F15" s="32" t="n">
        <v>3.15</v>
      </c>
      <c r="G15" s="32" t="n">
        <v>3.17</v>
      </c>
      <c r="H15" s="125" t="n">
        <v>3.6</v>
      </c>
      <c r="I15" s="122" t="n">
        <f aca="false">IF(COUNTIF(E15:H15,"x")&gt;2,"Disk.",SMALL(E15:H15,1)+SMALL(E15:H15,2))</f>
        <v>6.32</v>
      </c>
      <c r="J15" s="27" t="n">
        <f aca="false">IF(COUNTIF(E15:H15,"x")&gt;2,"Disk",IF(COUNTIF(E15:H15,"x")=2,"x",LARGE(E15:H15,1)))</f>
        <v>3.73</v>
      </c>
    </row>
    <row r="16" customFormat="false" ht="13.5" hidden="false" customHeight="false" outlineLevel="0" collapsed="false">
      <c r="A16" s="118" t="n">
        <v>8</v>
      </c>
      <c r="B16" s="127" t="s">
        <v>115</v>
      </c>
      <c r="C16" s="128" t="s">
        <v>31</v>
      </c>
      <c r="D16" s="87"/>
      <c r="E16" s="50" t="n">
        <v>3.39</v>
      </c>
      <c r="F16" s="50" t="n">
        <v>3.38</v>
      </c>
      <c r="G16" s="50" t="n">
        <v>3.43</v>
      </c>
      <c r="H16" s="129" t="n">
        <v>3.18</v>
      </c>
      <c r="I16" s="122" t="n">
        <f aca="false">IF(COUNTIF(E16:H16,"x")&gt;2,"Disk.",SMALL(E16:H16,1)+SMALL(E16:H16,2))</f>
        <v>6.56</v>
      </c>
      <c r="J16" s="27" t="n">
        <f aca="false">IF(COUNTIF(E16:H16,"x")&gt;2,"Disk",IF(COUNTIF(E16:H16,"x")=2,"x",LARGE(E16:H16,1)))</f>
        <v>3.43</v>
      </c>
    </row>
    <row r="17" customFormat="false" ht="13.5" hidden="false" customHeight="false" outlineLevel="0" collapsed="false">
      <c r="A17" s="118" t="n">
        <v>9</v>
      </c>
      <c r="B17" s="119" t="s">
        <v>116</v>
      </c>
      <c r="C17" s="131" t="s">
        <v>117</v>
      </c>
      <c r="D17" s="47"/>
      <c r="E17" s="25" t="n">
        <v>4.26</v>
      </c>
      <c r="F17" s="25" t="n">
        <v>3.95</v>
      </c>
      <c r="G17" s="25" t="n">
        <v>3.37</v>
      </c>
      <c r="H17" s="121" t="n">
        <v>3.2</v>
      </c>
      <c r="I17" s="122" t="n">
        <f aca="false">IF(COUNTIF(E17:H17,"x")&gt;2,"Disk.",SMALL(E17:H17,1)+SMALL(E17:H17,2))</f>
        <v>6.57</v>
      </c>
      <c r="J17" s="27" t="n">
        <f aca="false">IF(COUNTIF(E17:H17,"x")&gt;2,"Disk",IF(COUNTIF(E17:H17,"x")=2,"x",LARGE(E17:H17,1)))</f>
        <v>4.26</v>
      </c>
    </row>
    <row r="18" customFormat="false" ht="13.5" hidden="false" customHeight="false" outlineLevel="0" collapsed="false">
      <c r="A18" s="118" t="n">
        <v>10</v>
      </c>
      <c r="B18" s="132" t="s">
        <v>118</v>
      </c>
      <c r="C18" s="124" t="s">
        <v>46</v>
      </c>
      <c r="D18" s="48"/>
      <c r="E18" s="32" t="n">
        <v>3.65</v>
      </c>
      <c r="F18" s="32" t="n">
        <v>3.09</v>
      </c>
      <c r="G18" s="32" t="n">
        <v>3.51</v>
      </c>
      <c r="H18" s="125" t="n">
        <v>5.83</v>
      </c>
      <c r="I18" s="122" t="n">
        <f aca="false">IF(COUNTIF(E18:H18,"x")&gt;2,"Disk.",SMALL(E18:H18,1)+SMALL(E18:H18,2))</f>
        <v>6.6</v>
      </c>
      <c r="J18" s="27" t="n">
        <f aca="false">IF(COUNTIF(E18:H18,"x")&gt;2,"Disk",IF(COUNTIF(E18:H18,"x")=2,"x",LARGE(E18:H18,1)))</f>
        <v>5.83</v>
      </c>
    </row>
    <row r="19" customFormat="false" ht="13.5" hidden="false" customHeight="false" outlineLevel="0" collapsed="false">
      <c r="A19" s="118" t="n">
        <v>11</v>
      </c>
      <c r="B19" s="123" t="s">
        <v>119</v>
      </c>
      <c r="C19" s="124" t="s">
        <v>46</v>
      </c>
      <c r="D19" s="48"/>
      <c r="E19" s="32" t="n">
        <v>3.45</v>
      </c>
      <c r="F19" s="32" t="n">
        <v>4.38</v>
      </c>
      <c r="G19" s="32" t="n">
        <v>3.73</v>
      </c>
      <c r="H19" s="125" t="n">
        <v>3.26</v>
      </c>
      <c r="I19" s="122" t="n">
        <f aca="false">IF(COUNTIF(E19:H19,"x")&gt;2,"Disk.",SMALL(E19:H19,1)+SMALL(E19:H19,2))</f>
        <v>6.71</v>
      </c>
      <c r="J19" s="27" t="n">
        <f aca="false">IF(COUNTIF(E19:H19,"x")&gt;2,"Disk",IF(COUNTIF(E19:H19,"x")=2,"x",LARGE(E19:H19,1)))</f>
        <v>4.38</v>
      </c>
    </row>
    <row r="20" customFormat="false" ht="13.5" hidden="false" customHeight="false" outlineLevel="0" collapsed="false">
      <c r="A20" s="118" t="n">
        <v>12</v>
      </c>
      <c r="B20" s="133" t="s">
        <v>120</v>
      </c>
      <c r="C20" s="46" t="s">
        <v>26</v>
      </c>
      <c r="D20" s="87"/>
      <c r="E20" s="50" t="n">
        <v>3.55</v>
      </c>
      <c r="F20" s="50" t="n">
        <v>3.46</v>
      </c>
      <c r="G20" s="50" t="n">
        <v>3.26</v>
      </c>
      <c r="H20" s="129" t="n">
        <v>3.61</v>
      </c>
      <c r="I20" s="122" t="n">
        <f aca="false">IF(COUNTIF(E20:H20,"x")&gt;2,"Disk.",SMALL(E20:H20,1)+SMALL(E20:H20,2))</f>
        <v>6.72</v>
      </c>
      <c r="J20" s="27" t="n">
        <f aca="false">IF(COUNTIF(E20:H20,"x")&gt;2,"Disk",IF(COUNTIF(E20:H20,"x")=2,"x",LARGE(E20:H20,1)))</f>
        <v>3.61</v>
      </c>
    </row>
    <row r="21" customFormat="false" ht="13.5" hidden="false" customHeight="false" outlineLevel="0" collapsed="false">
      <c r="A21" s="118" t="n">
        <v>13</v>
      </c>
      <c r="B21" s="134" t="s">
        <v>121</v>
      </c>
      <c r="C21" s="135" t="s">
        <v>51</v>
      </c>
      <c r="D21" s="45"/>
      <c r="E21" s="25" t="n">
        <v>3.64</v>
      </c>
      <c r="F21" s="25" t="n">
        <v>3.48</v>
      </c>
      <c r="G21" s="25" t="n">
        <v>3.43</v>
      </c>
      <c r="H21" s="121" t="n">
        <v>4.09</v>
      </c>
      <c r="I21" s="122" t="n">
        <f aca="false">IF(COUNTIF(E21:H21,"x")&gt;2,"Disk.",SMALL(E21:H21,1)+SMALL(E21:H21,2))</f>
        <v>6.91</v>
      </c>
      <c r="J21" s="27" t="n">
        <f aca="false">IF(COUNTIF(E21:H21,"x")&gt;2,"Disk",IF(COUNTIF(E21:H21,"x")=2,"x",LARGE(E21:H21,1)))</f>
        <v>4.09</v>
      </c>
    </row>
    <row r="22" customFormat="false" ht="13.5" hidden="false" customHeight="false" outlineLevel="0" collapsed="false">
      <c r="A22" s="118" t="n">
        <v>14</v>
      </c>
      <c r="B22" s="132" t="s">
        <v>122</v>
      </c>
      <c r="C22" s="124" t="s">
        <v>51</v>
      </c>
      <c r="D22" s="32"/>
      <c r="E22" s="32" t="n">
        <v>3.31</v>
      </c>
      <c r="F22" s="32" t="n">
        <v>3.61</v>
      </c>
      <c r="G22" s="32" t="n">
        <v>4.98</v>
      </c>
      <c r="H22" s="125" t="n">
        <v>4.27</v>
      </c>
      <c r="I22" s="122" t="n">
        <f aca="false">IF(COUNTIF(E22:H22,"x")&gt;2,"Disk.",SMALL(E22:H22,1)+SMALL(E22:H22,2))</f>
        <v>6.92</v>
      </c>
      <c r="J22" s="27" t="n">
        <f aca="false">IF(COUNTIF(E22:H22,"x")&gt;2,"Disk",IF(COUNTIF(E22:H22,"x")=2,"x",LARGE(E22:H22,1)))</f>
        <v>4.98</v>
      </c>
    </row>
    <row r="23" customFormat="false" ht="13.5" hidden="false" customHeight="false" outlineLevel="0" collapsed="false">
      <c r="A23" s="118" t="n">
        <v>15</v>
      </c>
      <c r="B23" s="123" t="s">
        <v>123</v>
      </c>
      <c r="C23" s="22" t="s">
        <v>36</v>
      </c>
      <c r="D23" s="31"/>
      <c r="E23" s="32" t="n">
        <v>4.64</v>
      </c>
      <c r="F23" s="32" t="n">
        <v>99</v>
      </c>
      <c r="G23" s="32" t="n">
        <v>3.6</v>
      </c>
      <c r="H23" s="125" t="n">
        <v>3.34</v>
      </c>
      <c r="I23" s="122" t="n">
        <f aca="false">IF(COUNTIF(E23:H23,"x")&gt;2,"Disk.",SMALL(E23:H23,1)+SMALL(E23:H23,2))</f>
        <v>6.94</v>
      </c>
      <c r="J23" s="27" t="n">
        <f aca="false">IF(COUNTIF(E23:H23,"x")&gt;2,"Disk",IF(COUNTIF(E23:H23,"x")=2,"x",LARGE(E23:H23,1)))</f>
        <v>99</v>
      </c>
    </row>
    <row r="24" customFormat="false" ht="13.5" hidden="false" customHeight="false" outlineLevel="0" collapsed="false">
      <c r="A24" s="118" t="n">
        <v>16</v>
      </c>
      <c r="B24" s="127" t="s">
        <v>124</v>
      </c>
      <c r="C24" s="46" t="s">
        <v>36</v>
      </c>
      <c r="D24" s="87"/>
      <c r="E24" s="50" t="n">
        <v>3.96</v>
      </c>
      <c r="F24" s="50" t="n">
        <v>3.13</v>
      </c>
      <c r="G24" s="50" t="n">
        <v>4.38</v>
      </c>
      <c r="H24" s="129" t="n">
        <v>3.94</v>
      </c>
      <c r="I24" s="122" t="n">
        <f aca="false">IF(COUNTIF(E24:H24,"x")&gt;2,"Disk.",SMALL(E24:H24,1)+SMALL(E24:H24,2))</f>
        <v>7.07</v>
      </c>
      <c r="J24" s="27" t="n">
        <f aca="false">IF(COUNTIF(E24:H24,"x")&gt;2,"Disk",IF(COUNTIF(E24:H24,"x")=2,"x",LARGE(E24:H24,1)))</f>
        <v>4.38</v>
      </c>
    </row>
    <row r="25" customFormat="false" ht="13.5" hidden="false" customHeight="false" outlineLevel="0" collapsed="false">
      <c r="A25" s="118" t="n">
        <v>17</v>
      </c>
      <c r="B25" s="136" t="s">
        <v>125</v>
      </c>
      <c r="C25" s="120" t="s">
        <v>16</v>
      </c>
      <c r="D25" s="24"/>
      <c r="E25" s="25" t="n">
        <v>3.77</v>
      </c>
      <c r="F25" s="25" t="n">
        <v>3.76</v>
      </c>
      <c r="G25" s="25" t="n">
        <v>3.52</v>
      </c>
      <c r="H25" s="121" t="n">
        <v>3.57</v>
      </c>
      <c r="I25" s="122" t="n">
        <f aca="false">IF(COUNTIF(E25:H25,"x")&gt;2,"Disk.",SMALL(E25:H25,1)+SMALL(E25:H25,2))</f>
        <v>7.09</v>
      </c>
      <c r="J25" s="27" t="n">
        <f aca="false">IF(COUNTIF(E25:H25,"x")&gt;2,"Disk",IF(COUNTIF(E25:H25,"x")=2,"x",LARGE(E25:H25,1)))</f>
        <v>3.77</v>
      </c>
    </row>
    <row r="26" customFormat="false" ht="13.5" hidden="false" customHeight="false" outlineLevel="0" collapsed="false">
      <c r="A26" s="118" t="n">
        <v>18</v>
      </c>
      <c r="B26" s="123" t="s">
        <v>126</v>
      </c>
      <c r="C26" s="124" t="s">
        <v>31</v>
      </c>
      <c r="D26" s="31"/>
      <c r="E26" s="32" t="n">
        <v>3.61</v>
      </c>
      <c r="F26" s="32" t="n">
        <v>99</v>
      </c>
      <c r="G26" s="32" t="n">
        <v>99</v>
      </c>
      <c r="H26" s="125" t="n">
        <v>3.53</v>
      </c>
      <c r="I26" s="122" t="n">
        <f aca="false">IF(COUNTIF(E26:H26,"x")&gt;2,"Disk.",SMALL(E26:H26,1)+SMALL(E26:H26,2))</f>
        <v>7.14</v>
      </c>
      <c r="J26" s="27" t="n">
        <f aca="false">IF(COUNTIF(E26:H26,"x")&gt;2,"Disk",IF(COUNTIF(E26:H26,"x")=2,"x",LARGE(E26:H26,1)))</f>
        <v>99</v>
      </c>
    </row>
    <row r="27" customFormat="false" ht="13.5" hidden="false" customHeight="false" outlineLevel="0" collapsed="false">
      <c r="A27" s="118" t="n">
        <v>19</v>
      </c>
      <c r="B27" s="123" t="s">
        <v>127</v>
      </c>
      <c r="C27" s="124" t="s">
        <v>51</v>
      </c>
      <c r="D27" s="32"/>
      <c r="E27" s="32" t="n">
        <v>5.44</v>
      </c>
      <c r="F27" s="32" t="n">
        <v>4.3</v>
      </c>
      <c r="G27" s="32" t="n">
        <v>3.64</v>
      </c>
      <c r="H27" s="125" t="n">
        <v>3.55</v>
      </c>
      <c r="I27" s="122" t="n">
        <f aca="false">IF(COUNTIF(E27:H27,"x")&gt;2,"Disk.",SMALL(E27:H27,1)+SMALL(E27:H27,2))</f>
        <v>7.19</v>
      </c>
      <c r="J27" s="27" t="n">
        <f aca="false">IF(COUNTIF(E27:H27,"x")&gt;2,"Disk",IF(COUNTIF(E27:H27,"x")=2,"x",LARGE(E27:H27,1)))</f>
        <v>5.44</v>
      </c>
    </row>
    <row r="28" customFormat="false" ht="13.5" hidden="false" customHeight="false" outlineLevel="0" collapsed="false">
      <c r="A28" s="118" t="n">
        <v>20</v>
      </c>
      <c r="B28" s="137" t="s">
        <v>128</v>
      </c>
      <c r="C28" s="46" t="s">
        <v>26</v>
      </c>
      <c r="D28" s="87"/>
      <c r="E28" s="50" t="n">
        <v>4</v>
      </c>
      <c r="F28" s="50" t="n">
        <v>4.14</v>
      </c>
      <c r="G28" s="50" t="n">
        <v>3.67</v>
      </c>
      <c r="H28" s="129" t="n">
        <v>3.53</v>
      </c>
      <c r="I28" s="122" t="n">
        <f aca="false">IF(COUNTIF(E28:H28,"x")&gt;2,"Disk.",SMALL(E28:H28,1)+SMALL(E28:H28,2))</f>
        <v>7.2</v>
      </c>
      <c r="J28" s="27" t="n">
        <f aca="false">IF(COUNTIF(E28:H28,"x")&gt;2,"Disk",IF(COUNTIF(E28:H28,"x")=2,"x",LARGE(E28:H28,1)))</f>
        <v>4.14</v>
      </c>
    </row>
    <row r="29" customFormat="false" ht="13.5" hidden="false" customHeight="false" outlineLevel="0" collapsed="false">
      <c r="A29" s="118" t="n">
        <v>21</v>
      </c>
      <c r="B29" s="119" t="s">
        <v>129</v>
      </c>
      <c r="C29" s="138" t="s">
        <v>113</v>
      </c>
      <c r="D29" s="139"/>
      <c r="E29" s="25" t="n">
        <v>5.54</v>
      </c>
      <c r="F29" s="25" t="n">
        <v>3.79</v>
      </c>
      <c r="G29" s="25" t="n">
        <v>4.48</v>
      </c>
      <c r="H29" s="121" t="n">
        <v>3.57</v>
      </c>
      <c r="I29" s="122" t="n">
        <f aca="false">IF(COUNTIF(E29:H29,"x")&gt;2,"Disk.",SMALL(E29:H29,1)+SMALL(E29:H29,2))</f>
        <v>7.36</v>
      </c>
      <c r="J29" s="27" t="n">
        <f aca="false">IF(COUNTIF(E29:H29,"x")&gt;2,"Disk",IF(COUNTIF(E29:H29,"x")=2,"x",LARGE(E29:H29,1)))</f>
        <v>5.54</v>
      </c>
    </row>
    <row r="30" customFormat="false" ht="13.5" hidden="false" customHeight="false" outlineLevel="0" collapsed="false">
      <c r="A30" s="118" t="n">
        <v>22</v>
      </c>
      <c r="B30" s="123" t="s">
        <v>130</v>
      </c>
      <c r="C30" s="124" t="s">
        <v>46</v>
      </c>
      <c r="D30" s="48"/>
      <c r="E30" s="32" t="n">
        <v>3.76</v>
      </c>
      <c r="F30" s="32" t="n">
        <v>3.71</v>
      </c>
      <c r="G30" s="32" t="n">
        <v>3.7</v>
      </c>
      <c r="H30" s="125" t="n">
        <v>3.86</v>
      </c>
      <c r="I30" s="122" t="n">
        <f aca="false">IF(COUNTIF(E30:H30,"x")&gt;2,"Disk.",SMALL(E30:H30,1)+SMALL(E30:H30,2))</f>
        <v>7.41</v>
      </c>
      <c r="J30" s="27" t="n">
        <f aca="false">IF(COUNTIF(E30:H30,"x")&gt;2,"Disk",IF(COUNTIF(E30:H30,"x")=2,"x",LARGE(E30:H30,1)))</f>
        <v>3.86</v>
      </c>
    </row>
    <row r="31" customFormat="false" ht="13.5" hidden="false" customHeight="false" outlineLevel="0" collapsed="false">
      <c r="A31" s="118" t="n">
        <v>23</v>
      </c>
      <c r="B31" s="123" t="s">
        <v>131</v>
      </c>
      <c r="C31" s="22" t="s">
        <v>36</v>
      </c>
      <c r="D31" s="31"/>
      <c r="E31" s="32" t="n">
        <v>3.84</v>
      </c>
      <c r="F31" s="32" t="n">
        <v>3.67</v>
      </c>
      <c r="G31" s="32" t="n">
        <v>4.82</v>
      </c>
      <c r="H31" s="125" t="n">
        <v>3.78</v>
      </c>
      <c r="I31" s="122" t="n">
        <f aca="false">IF(COUNTIF(E31:H31,"x")&gt;2,"Disk.",SMALL(E31:H31,1)+SMALL(E31:H31,2))</f>
        <v>7.45</v>
      </c>
      <c r="J31" s="27" t="n">
        <f aca="false">IF(COUNTIF(E31:H31,"x")&gt;2,"Disk",IF(COUNTIF(E31:H31,"x")=2,"x",LARGE(E31:H31,1)))</f>
        <v>4.82</v>
      </c>
    </row>
    <row r="32" customFormat="false" ht="13.5" hidden="false" customHeight="false" outlineLevel="0" collapsed="false">
      <c r="A32" s="118" t="n">
        <v>24</v>
      </c>
      <c r="B32" s="126" t="s">
        <v>132</v>
      </c>
      <c r="C32" s="140" t="s">
        <v>31</v>
      </c>
      <c r="D32" s="37"/>
      <c r="E32" s="50" t="n">
        <v>3.54</v>
      </c>
      <c r="F32" s="50" t="n">
        <v>4.03</v>
      </c>
      <c r="G32" s="50" t="n">
        <v>4.1</v>
      </c>
      <c r="H32" s="129" t="n">
        <v>4.6</v>
      </c>
      <c r="I32" s="122" t="n">
        <f aca="false">IF(COUNTIF(E32:H32,"x")&gt;2,"Disk.",SMALL(E32:H32,1)+SMALL(E32:H32,2))</f>
        <v>7.57</v>
      </c>
      <c r="J32" s="27" t="n">
        <f aca="false">IF(COUNTIF(E32:H32,"x")&gt;2,"Disk",IF(COUNTIF(E32:H32,"x")=2,"x",LARGE(E32:H32,1)))</f>
        <v>4.6</v>
      </c>
    </row>
    <row r="33" customFormat="false" ht="13.5" hidden="false" customHeight="false" outlineLevel="0" collapsed="false">
      <c r="A33" s="118" t="n">
        <v>25</v>
      </c>
      <c r="B33" s="119" t="s">
        <v>133</v>
      </c>
      <c r="C33" s="106" t="s">
        <v>36</v>
      </c>
      <c r="D33" s="24"/>
      <c r="E33" s="25" t="n">
        <v>4.14</v>
      </c>
      <c r="F33" s="25" t="n">
        <v>3.89</v>
      </c>
      <c r="G33" s="25" t="n">
        <v>4.09</v>
      </c>
      <c r="H33" s="121" t="n">
        <v>3.91</v>
      </c>
      <c r="I33" s="122" t="n">
        <f aca="false">IF(COUNTIF(E33:H33,"x")&gt;2,"Disk.",SMALL(E33:H33,1)+SMALL(E33:H33,2))</f>
        <v>7.8</v>
      </c>
      <c r="J33" s="27" t="n">
        <f aca="false">IF(COUNTIF(E33:H33,"x")&gt;2,"Disk",IF(COUNTIF(E33:H33,"x")=2,"x",LARGE(E33:H33,1)))</f>
        <v>4.14</v>
      </c>
    </row>
    <row r="34" customFormat="false" ht="13.5" hidden="false" customHeight="false" outlineLevel="0" collapsed="false">
      <c r="A34" s="118" t="n">
        <v>26</v>
      </c>
      <c r="B34" s="123" t="s">
        <v>134</v>
      </c>
      <c r="C34" s="124" t="s">
        <v>46</v>
      </c>
      <c r="D34" s="48"/>
      <c r="E34" s="32" t="n">
        <v>5.22</v>
      </c>
      <c r="F34" s="32" t="n">
        <v>4.07</v>
      </c>
      <c r="G34" s="32" t="n">
        <v>4.98</v>
      </c>
      <c r="H34" s="125" t="n">
        <v>4.09</v>
      </c>
      <c r="I34" s="122" t="n">
        <f aca="false">IF(COUNTIF(E34:H34,"x")&gt;2,"Disk.",SMALL(E34:H34,1)+SMALL(E34:H34,2))</f>
        <v>8.16</v>
      </c>
      <c r="J34" s="27" t="n">
        <f aca="false">IF(COUNTIF(E34:H34,"x")&gt;2,"Disk",IF(COUNTIF(E34:H34,"x")=2,"x",LARGE(E34:H34,1)))</f>
        <v>5.22</v>
      </c>
    </row>
    <row r="35" customFormat="false" ht="13.5" hidden="false" customHeight="false" outlineLevel="0" collapsed="false">
      <c r="A35" s="118" t="n">
        <v>27</v>
      </c>
      <c r="B35" s="132" t="s">
        <v>135</v>
      </c>
      <c r="C35" s="130" t="s">
        <v>117</v>
      </c>
      <c r="D35" s="48"/>
      <c r="E35" s="32" t="n">
        <v>5.31</v>
      </c>
      <c r="F35" s="32" t="n">
        <v>4.72</v>
      </c>
      <c r="G35" s="32" t="n">
        <v>5.14</v>
      </c>
      <c r="H35" s="125" t="n">
        <v>4.47</v>
      </c>
      <c r="I35" s="122" t="n">
        <f aca="false">IF(COUNTIF(E35:H35,"x")&gt;2,"Disk.",SMALL(E35:H35,1)+SMALL(E35:H35,2))</f>
        <v>9.19</v>
      </c>
      <c r="J35" s="27" t="n">
        <f aca="false">IF(COUNTIF(E35:H35,"x")&gt;2,"Disk",IF(COUNTIF(E35:H35,"x")=2,"x",LARGE(E35:H35,1)))</f>
        <v>5.31</v>
      </c>
    </row>
    <row r="36" customFormat="false" ht="13.5" hidden="false" customHeight="false" outlineLevel="0" collapsed="false">
      <c r="A36" s="118" t="n">
        <v>28</v>
      </c>
      <c r="B36" s="137" t="s">
        <v>136</v>
      </c>
      <c r="C36" s="141" t="s">
        <v>117</v>
      </c>
      <c r="D36" s="49"/>
      <c r="E36" s="50" t="n">
        <v>5.11</v>
      </c>
      <c r="F36" s="50" t="n">
        <v>6.72</v>
      </c>
      <c r="G36" s="50" t="n">
        <v>4.9</v>
      </c>
      <c r="H36" s="129" t="n">
        <v>5.25</v>
      </c>
      <c r="I36" s="122" t="n">
        <f aca="false">IF(COUNTIF(E36:H36,"x")&gt;2,"Disk.",SMALL(E36:H36,1)+SMALL(E36:H36,2))</f>
        <v>10.01</v>
      </c>
      <c r="J36" s="27" t="n">
        <f aca="false">IF(COUNTIF(E36:H36,"x")&gt;2,"Disk",IF(COUNTIF(E36:H36,"x")=2,"x",LARGE(E36:H36,1)))</f>
        <v>6.72</v>
      </c>
    </row>
    <row r="37" customFormat="false" ht="13.5" hidden="false" customHeight="false" outlineLevel="0" collapsed="false">
      <c r="A37" s="118" t="n">
        <v>29</v>
      </c>
      <c r="B37" s="119" t="s">
        <v>137</v>
      </c>
      <c r="C37" s="106" t="s">
        <v>26</v>
      </c>
      <c r="D37" s="142"/>
      <c r="E37" s="25" t="n">
        <v>6.88</v>
      </c>
      <c r="F37" s="25" t="n">
        <v>4.94</v>
      </c>
      <c r="G37" s="25" t="n">
        <v>99</v>
      </c>
      <c r="H37" s="121" t="n">
        <v>5.73</v>
      </c>
      <c r="I37" s="122" t="n">
        <f aca="false">IF(COUNTIF(E37:H37,"x")&gt;2,"Disk.",SMALL(E37:H37,1)+SMALL(E37:H37,2))</f>
        <v>10.67</v>
      </c>
      <c r="J37" s="27" t="n">
        <f aca="false">IF(COUNTIF(E37:H37,"x")&gt;2,"Disk",IF(COUNTIF(E37:H37,"x")=2,"x",LARGE(E37:H37,1)))</f>
        <v>99</v>
      </c>
    </row>
    <row r="38" customFormat="false" ht="13.5" hidden="false" customHeight="false" outlineLevel="0" collapsed="false">
      <c r="A38" s="118" t="n">
        <v>30</v>
      </c>
      <c r="B38" s="123" t="s">
        <v>138</v>
      </c>
      <c r="C38" s="130" t="s">
        <v>117</v>
      </c>
      <c r="D38" s="48"/>
      <c r="E38" s="32" t="n">
        <v>5.09</v>
      </c>
      <c r="F38" s="32" t="n">
        <v>6.25</v>
      </c>
      <c r="G38" s="32" t="n">
        <v>6.41</v>
      </c>
      <c r="H38" s="125" t="n">
        <v>6.08</v>
      </c>
      <c r="I38" s="122" t="n">
        <f aca="false">IF(COUNTIF(E38:H38,"x")&gt;2,"Disk.",SMALL(E38:H38,1)+SMALL(E38:H38,2))</f>
        <v>11.17</v>
      </c>
      <c r="J38" s="27" t="n">
        <f aca="false">IF(COUNTIF(E38:H38,"x")&gt;2,"Disk",IF(COUNTIF(E38:H38,"x")=2,"x",LARGE(E38:H38,1)))</f>
        <v>6.41</v>
      </c>
    </row>
    <row r="39" customFormat="false" ht="13.5" hidden="false" customHeight="false" outlineLevel="0" collapsed="false">
      <c r="A39" s="118" t="n">
        <v>31</v>
      </c>
      <c r="B39" s="123" t="s">
        <v>139</v>
      </c>
      <c r="C39" s="130" t="s">
        <v>113</v>
      </c>
      <c r="D39" s="48"/>
      <c r="E39" s="32" t="n">
        <v>6.91</v>
      </c>
      <c r="F39" s="32" t="n">
        <v>6.93</v>
      </c>
      <c r="G39" s="32" t="n">
        <v>5.55</v>
      </c>
      <c r="H39" s="125" t="n">
        <v>6.82</v>
      </c>
      <c r="I39" s="122" t="n">
        <f aca="false">IF(COUNTIF(E39:H39,"x")&gt;2,"Disk.",SMALL(E39:H39,1)+SMALL(E39:H39,2))</f>
        <v>12.37</v>
      </c>
      <c r="J39" s="27" t="n">
        <f aca="false">IF(COUNTIF(E39:H39,"x")&gt;2,"Disk",IF(COUNTIF(E39:H39,"x")=2,"x",LARGE(E39:H39,1)))</f>
        <v>6.93</v>
      </c>
    </row>
    <row r="40" customFormat="false" ht="13.5" hidden="false" customHeight="false" outlineLevel="0" collapsed="false">
      <c r="A40" s="118" t="n">
        <v>32</v>
      </c>
      <c r="B40" s="126" t="s">
        <v>140</v>
      </c>
      <c r="C40" s="141" t="s">
        <v>113</v>
      </c>
      <c r="D40" s="52"/>
      <c r="E40" s="50" t="n">
        <v>7.04</v>
      </c>
      <c r="F40" s="50" t="n">
        <v>7.47</v>
      </c>
      <c r="G40" s="50" t="n">
        <v>5.97</v>
      </c>
      <c r="H40" s="129" t="n">
        <v>6.61</v>
      </c>
      <c r="I40" s="122" t="n">
        <f aca="false">IF(COUNTIF(E40:H40,"x")&gt;2,"Disk.",SMALL(E40:H40,1)+SMALL(E40:H40,2))</f>
        <v>12.58</v>
      </c>
      <c r="J40" s="27" t="n">
        <f aca="false">IF(COUNTIF(E40:H40,"x")&gt;2,"Disk",IF(COUNTIF(E40:H40,"x")=2,"x",LARGE(E40:H40,1)))</f>
        <v>7.47</v>
      </c>
    </row>
    <row r="41" customFormat="false" ht="13.5" hidden="false" customHeight="false" outlineLevel="0" collapsed="false">
      <c r="A41" s="118" t="n">
        <v>33</v>
      </c>
      <c r="B41" s="119"/>
      <c r="C41" s="24"/>
      <c r="D41" s="24"/>
      <c r="E41" s="25"/>
      <c r="F41" s="25"/>
      <c r="G41" s="25"/>
      <c r="H41" s="121"/>
      <c r="I41" s="122" t="e">
        <f aca="false">IF(COUNTIF(E41:H41,"x")&gt;2,"Disk.",SMALL(E41:H41,1)+SMALL(E41:H41,2))</f>
        <v>#VALUE!</v>
      </c>
      <c r="J41" s="27" t="e">
        <f aca="false">IF(COUNTIF(E41:H41,"x")&gt;2,"Disk",IF(COUNTIF(E41:H41,"x")=2,"x",LARGE(E41:H41,1)))</f>
        <v>#VALUE!</v>
      </c>
    </row>
    <row r="42" customFormat="false" ht="13.5" hidden="false" customHeight="false" outlineLevel="0" collapsed="false">
      <c r="A42" s="118" t="n">
        <v>34</v>
      </c>
      <c r="B42" s="123"/>
      <c r="C42" s="23"/>
      <c r="D42" s="31"/>
      <c r="E42" s="32"/>
      <c r="F42" s="32"/>
      <c r="G42" s="32"/>
      <c r="H42" s="125"/>
      <c r="I42" s="122" t="e">
        <f aca="false">IF(COUNTIF(E42:H42,"x")&gt;2,"Disk.",SMALL(E42:H42,1)+SMALL(E42:H42,2))</f>
        <v>#VALUE!</v>
      </c>
      <c r="J42" s="27" t="e">
        <f aca="false">IF(COUNTIF(E42:H42,"x")&gt;2,"Disk",IF(COUNTIF(E42:H42,"x")=2,"x",LARGE(E42:H42,1)))</f>
        <v>#VALUE!</v>
      </c>
    </row>
    <row r="43" customFormat="false" ht="13.5" hidden="false" customHeight="false" outlineLevel="0" collapsed="false">
      <c r="A43" s="118" t="n">
        <v>35</v>
      </c>
      <c r="B43" s="123"/>
      <c r="C43" s="31"/>
      <c r="D43" s="31"/>
      <c r="E43" s="32"/>
      <c r="F43" s="32"/>
      <c r="G43" s="32"/>
      <c r="H43" s="125"/>
      <c r="I43" s="122" t="e">
        <f aca="false">IF(COUNTIF(E43:H43,"x")&gt;2,"Disk.",SMALL(E43:H43,1)+SMALL(E43:H43,2))</f>
        <v>#VALUE!</v>
      </c>
      <c r="J43" s="27" t="e">
        <f aca="false">IF(COUNTIF(E43:H43,"x")&gt;2,"Disk",IF(COUNTIF(E43:H43,"x")=2,"x",LARGE(E43:H43,1)))</f>
        <v>#VALUE!</v>
      </c>
    </row>
    <row r="44" customFormat="false" ht="13.5" hidden="false" customHeight="false" outlineLevel="0" collapsed="false">
      <c r="A44" s="118" t="n">
        <v>36</v>
      </c>
      <c r="B44" s="127"/>
      <c r="C44" s="43"/>
      <c r="D44" s="49"/>
      <c r="E44" s="50"/>
      <c r="F44" s="50"/>
      <c r="G44" s="50"/>
      <c r="H44" s="129"/>
      <c r="I44" s="122" t="e">
        <f aca="false">IF(COUNTIF(E44:H44,"x")&gt;2,"Disk.",SMALL(E44:H44,1)+SMALL(E44:H44,2))</f>
        <v>#VALUE!</v>
      </c>
      <c r="J44" s="54" t="e">
        <f aca="false">IF(COUNTIF(E44:H44,"x")&gt;2,"Disk",IF(COUNTIF(E44:H44,"x")=2,"x",LARGE(E44:H44,1)))</f>
        <v>#VALUE!</v>
      </c>
    </row>
    <row r="45" customFormat="false" ht="13.5" hidden="false" customHeight="false" outlineLevel="0" collapsed="false">
      <c r="B45" s="22"/>
      <c r="C45" s="43"/>
      <c r="D45" s="49"/>
      <c r="E45" s="50"/>
      <c r="F45" s="50"/>
      <c r="G45" s="50"/>
      <c r="H45" s="50"/>
      <c r="I45" s="26"/>
      <c r="J45" s="54" t="e">
        <f aca="false">IF(COUNTIF(E45:H45,"x")&gt;2,"Disk",IF(COUNTIF(E45:H45,"x")=2,"x",LARGE(E45:H45,1)))</f>
        <v>#VALUE!</v>
      </c>
    </row>
    <row r="46" customFormat="false" ht="13.5" hidden="false" customHeight="false" outlineLevel="0" collapsed="false">
      <c r="B46" s="22"/>
      <c r="C46" s="87"/>
      <c r="D46" s="49"/>
      <c r="E46" s="50"/>
      <c r="F46" s="50"/>
      <c r="G46" s="50"/>
      <c r="H46" s="50"/>
      <c r="I46" s="26"/>
      <c r="J46" s="54" t="e">
        <f aca="false">IF(COUNTIF(E46:H46,"x")&gt;2,"Disk",IF(COUNTIF(E46:H46,"x")=2,"x",LARGE(E46:H46,1)))</f>
        <v>#VALUE!</v>
      </c>
    </row>
    <row r="47" customFormat="false" ht="13.5" hidden="false" customHeight="false" outlineLevel="0" collapsed="false">
      <c r="B47" s="22"/>
      <c r="C47" s="43"/>
      <c r="D47" s="87"/>
      <c r="E47" s="50"/>
      <c r="F47" s="50"/>
      <c r="G47" s="50"/>
      <c r="H47" s="50"/>
      <c r="I47" s="26"/>
      <c r="J47" s="54" t="e">
        <f aca="false">IF(COUNTIF(E47:H47,"x")&gt;2,"Disk",IF(COUNTIF(E47:H47,"x")=2,"x",LARGE(E47:H47,1)))</f>
        <v>#VALUE!</v>
      </c>
    </row>
    <row r="48" customFormat="false" ht="13.5" hidden="false" customHeight="false" outlineLevel="0" collapsed="false">
      <c r="B48" s="46"/>
      <c r="C48" s="51"/>
      <c r="D48" s="49"/>
      <c r="E48" s="50"/>
      <c r="F48" s="50"/>
      <c r="G48" s="50"/>
      <c r="H48" s="50"/>
      <c r="I48" s="26"/>
      <c r="J48" s="54" t="e">
        <f aca="false">IF(COUNTIF(E48:H48,"x")&gt;2,"Disk",IF(COUNTIF(E48:H48,"x")=2,"x",LARGE(E48:H48,1)))</f>
        <v>#VALUE!</v>
      </c>
    </row>
    <row r="49" customFormat="false" ht="13.5" hidden="false" customHeight="false" outlineLevel="0" collapsed="false">
      <c r="B49" s="22"/>
      <c r="C49" s="51"/>
      <c r="D49" s="49"/>
      <c r="E49" s="50"/>
      <c r="F49" s="50"/>
      <c r="G49" s="50"/>
      <c r="H49" s="50"/>
      <c r="I49" s="26"/>
    </row>
    <row r="50" customFormat="false" ht="13.5" hidden="false" customHeight="false" outlineLevel="0" collapsed="false">
      <c r="B50" s="22"/>
      <c r="C50" s="51"/>
      <c r="D50" s="49"/>
      <c r="E50" s="50"/>
      <c r="F50" s="50"/>
      <c r="G50" s="50"/>
      <c r="H50" s="50"/>
      <c r="I50" s="26"/>
    </row>
    <row r="51" customFormat="false" ht="13.5" hidden="false" customHeight="false" outlineLevel="0" collapsed="false">
      <c r="B51" s="22"/>
      <c r="C51" s="51"/>
      <c r="D51" s="49"/>
      <c r="E51" s="50"/>
      <c r="F51" s="50"/>
      <c r="G51" s="50"/>
      <c r="H51" s="50"/>
      <c r="I51" s="26"/>
    </row>
    <row r="52" customFormat="false" ht="13.5" hidden="false" customHeight="false" outlineLevel="0" collapsed="false">
      <c r="B52" s="46"/>
      <c r="C52" s="51"/>
      <c r="D52" s="49"/>
      <c r="E52" s="50"/>
      <c r="F52" s="50"/>
      <c r="G52" s="50"/>
      <c r="H52" s="50"/>
      <c r="I52" s="26"/>
    </row>
  </sheetData>
  <mergeCells count="3">
    <mergeCell ref="A4:C4"/>
    <mergeCell ref="A5:B5"/>
    <mergeCell ref="E7:H7"/>
  </mergeCells>
  <printOptions headings="false" gridLines="false" gridLinesSet="true" horizontalCentered="true" verticalCentered="false"/>
  <pageMargins left="0.590277777777778" right="0.590277777777778" top="0.440277777777778" bottom="0.3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23.7"/>
    <col collapsed="false" customWidth="true" hidden="false" outlineLevel="0" max="4" min="3" style="57" width="24.85"/>
    <col collapsed="false" customWidth="true" hidden="false" outlineLevel="0" max="8" min="5" style="57" width="7.56"/>
    <col collapsed="false" customWidth="false" hidden="false" outlineLevel="0" max="257" min="9" style="57" width="9.14"/>
  </cols>
  <sheetData>
    <row r="1" customFormat="false" ht="26.25" hidden="false" customHeight="true" outlineLevel="0" collapsed="false">
      <c r="A1" s="107" t="s">
        <v>102</v>
      </c>
      <c r="B1" s="108"/>
      <c r="C1" s="108"/>
      <c r="D1" s="108"/>
      <c r="E1" s="109"/>
      <c r="F1" s="109"/>
      <c r="G1" s="110"/>
      <c r="H1" s="111"/>
    </row>
    <row r="2" customFormat="false" ht="12.75" hidden="false" customHeight="false" outlineLevel="0" collapsed="false">
      <c r="A2" s="112"/>
      <c r="E2" s="113"/>
      <c r="F2" s="109"/>
      <c r="G2" s="110"/>
      <c r="H2" s="111"/>
    </row>
    <row r="3" customFormat="false" ht="15" hidden="false" customHeight="false" outlineLevel="0" collapsed="false">
      <c r="A3" s="114" t="s">
        <v>103</v>
      </c>
      <c r="B3" s="114"/>
      <c r="C3" s="114"/>
      <c r="D3" s="114"/>
      <c r="E3" s="112"/>
      <c r="F3" s="112"/>
      <c r="G3" s="112"/>
    </row>
    <row r="4" customFormat="false" ht="15" hidden="false" customHeight="false" outlineLevel="0" collapsed="false">
      <c r="A4" s="114" t="s">
        <v>141</v>
      </c>
      <c r="B4" s="114"/>
      <c r="C4" s="114"/>
      <c r="D4" s="114"/>
      <c r="E4" s="112"/>
      <c r="F4" s="112"/>
      <c r="G4" s="112"/>
    </row>
    <row r="5" customFormat="false" ht="15" hidden="false" customHeight="false" outlineLevel="0" collapsed="false">
      <c r="A5" s="114" t="s">
        <v>142</v>
      </c>
      <c r="B5" s="114"/>
      <c r="C5" s="115" t="s">
        <v>143</v>
      </c>
      <c r="D5" s="115"/>
      <c r="E5" s="112"/>
      <c r="F5" s="112"/>
      <c r="G5" s="112"/>
    </row>
    <row r="6" customFormat="false" ht="13.5" hidden="false" customHeight="false" outlineLevel="0" collapsed="false">
      <c r="A6" s="0"/>
      <c r="B6" s="0"/>
      <c r="C6" s="0"/>
      <c r="D6" s="0"/>
      <c r="E6" s="112"/>
      <c r="F6" s="112"/>
      <c r="G6" s="112"/>
    </row>
    <row r="7" customFormat="false" ht="12.75" hidden="false" customHeight="false" outlineLevel="0" collapsed="false">
      <c r="A7" s="3" t="s">
        <v>100</v>
      </c>
      <c r="B7" s="4" t="s">
        <v>1</v>
      </c>
      <c r="C7" s="5" t="s">
        <v>2</v>
      </c>
      <c r="D7" s="143"/>
      <c r="E7" s="7" t="s">
        <v>4</v>
      </c>
      <c r="F7" s="7"/>
      <c r="G7" s="7"/>
      <c r="H7" s="7"/>
      <c r="I7" s="116" t="s">
        <v>5</v>
      </c>
    </row>
    <row r="8" customFormat="false" ht="13.5" hidden="false" customHeight="false" outlineLevel="0" collapsed="false">
      <c r="A8" s="11" t="s">
        <v>101</v>
      </c>
      <c r="B8" s="12"/>
      <c r="C8" s="13"/>
      <c r="D8" s="12"/>
      <c r="E8" s="15" t="s">
        <v>9</v>
      </c>
      <c r="F8" s="16" t="s">
        <v>10</v>
      </c>
      <c r="G8" s="17" t="s">
        <v>11</v>
      </c>
      <c r="H8" s="17" t="s">
        <v>12</v>
      </c>
      <c r="I8" s="117" t="s">
        <v>13</v>
      </c>
    </row>
    <row r="9" customFormat="false" ht="13.5" hidden="false" customHeight="false" outlineLevel="0" collapsed="false">
      <c r="A9" s="118" t="n">
        <v>1</v>
      </c>
      <c r="B9" s="119" t="s">
        <v>144</v>
      </c>
      <c r="C9" s="106" t="s">
        <v>36</v>
      </c>
      <c r="D9" s="24"/>
      <c r="E9" s="25" t="n">
        <v>5.74</v>
      </c>
      <c r="F9" s="25" t="n">
        <v>4.91</v>
      </c>
      <c r="G9" s="25" t="n">
        <v>5.2</v>
      </c>
      <c r="H9" s="121" t="n">
        <v>4.84</v>
      </c>
      <c r="I9" s="122" t="n">
        <f aca="false">IF(COUNTIF(E9:H9,"x")&gt;2,"Disk.",SMALL(E9:H9,1)+SMALL(E9:H9,2))</f>
        <v>9.75</v>
      </c>
      <c r="J9" s="27" t="n">
        <f aca="false">IF(COUNTIF(E9:H9,"x")&gt;2,"Disk",IF(COUNTIF(E9:H9,"x")=2,"x",LARGE(E9:H9,1)))</f>
        <v>5.74</v>
      </c>
    </row>
    <row r="10" customFormat="false" ht="13.5" hidden="false" customHeight="false" outlineLevel="0" collapsed="false">
      <c r="A10" s="118" t="n">
        <v>2</v>
      </c>
      <c r="B10" s="123" t="s">
        <v>145</v>
      </c>
      <c r="C10" s="130" t="s">
        <v>146</v>
      </c>
      <c r="D10" s="31"/>
      <c r="E10" s="32" t="n">
        <v>5.24</v>
      </c>
      <c r="F10" s="32" t="n">
        <v>5.06</v>
      </c>
      <c r="G10" s="32" t="n">
        <v>7.78</v>
      </c>
      <c r="H10" s="125" t="n">
        <v>5.46</v>
      </c>
      <c r="I10" s="122" t="n">
        <f aca="false">IF(COUNTIF(E10:H10,"x")&gt;2,"Disk.",SMALL(E10:H10,1)+SMALL(E10:H10,2))</f>
        <v>10.3</v>
      </c>
      <c r="J10" s="27" t="n">
        <f aca="false">IF(COUNTIF(E10:H10,"x")&gt;2,"Disk",IF(COUNTIF(E10:H10,"x")=2,"x",LARGE(E10:H10,1)))</f>
        <v>7.78</v>
      </c>
    </row>
    <row r="11" customFormat="false" ht="13.5" hidden="false" customHeight="false" outlineLevel="0" collapsed="false">
      <c r="A11" s="118" t="n">
        <v>3</v>
      </c>
      <c r="B11" s="123" t="s">
        <v>147</v>
      </c>
      <c r="C11" s="22" t="s">
        <v>36</v>
      </c>
      <c r="D11" s="31"/>
      <c r="E11" s="32" t="n">
        <v>5.45</v>
      </c>
      <c r="F11" s="32" t="n">
        <v>4.87</v>
      </c>
      <c r="G11" s="32" t="n">
        <v>5.7</v>
      </c>
      <c r="H11" s="125" t="n">
        <v>5.46</v>
      </c>
      <c r="I11" s="122" t="n">
        <f aca="false">IF(COUNTIF(E11:H11,"x")&gt;2,"Disk.",SMALL(E11:H11,1)+SMALL(E11:H11,2))</f>
        <v>10.32</v>
      </c>
      <c r="J11" s="27" t="n">
        <f aca="false">IF(COUNTIF(E11:H11,"x")&gt;2,"Disk",IF(COUNTIF(E11:H11,"x")=2,"x",LARGE(E11:H11,1)))</f>
        <v>5.7</v>
      </c>
    </row>
    <row r="12" customFormat="false" ht="13.5" hidden="false" customHeight="false" outlineLevel="0" collapsed="false">
      <c r="A12" s="118" t="n">
        <v>4</v>
      </c>
      <c r="B12" s="127" t="s">
        <v>148</v>
      </c>
      <c r="C12" s="128" t="s">
        <v>149</v>
      </c>
      <c r="D12" s="87"/>
      <c r="E12" s="41" t="n">
        <v>6.92</v>
      </c>
      <c r="F12" s="50" t="n">
        <v>4.97</v>
      </c>
      <c r="G12" s="50" t="n">
        <v>5.39</v>
      </c>
      <c r="H12" s="129" t="n">
        <v>5.89</v>
      </c>
      <c r="I12" s="122" t="n">
        <f aca="false">IF(COUNTIF(E12:H12,"x")&gt;2,"Disk.",SMALL(E12:H12,1)+SMALL(E12:H12,2))</f>
        <v>10.36</v>
      </c>
      <c r="J12" s="27" t="n">
        <f aca="false">IF(COUNTIF(E12:H12,"x")&gt;2,"Disk",IF(COUNTIF(E12:H12,"x")=2,"x",LARGE(E12:H12,1)))</f>
        <v>6.92</v>
      </c>
    </row>
    <row r="13" customFormat="false" ht="13.5" hidden="false" customHeight="false" outlineLevel="0" collapsed="false">
      <c r="A13" s="118" t="n">
        <v>5</v>
      </c>
      <c r="B13" s="119" t="s">
        <v>150</v>
      </c>
      <c r="C13" s="138" t="s">
        <v>151</v>
      </c>
      <c r="D13" s="139"/>
      <c r="E13" s="25" t="n">
        <v>5.26</v>
      </c>
      <c r="F13" s="25" t="n">
        <v>5.34</v>
      </c>
      <c r="G13" s="25" t="n">
        <v>5.58</v>
      </c>
      <c r="H13" s="121" t="n">
        <v>6</v>
      </c>
      <c r="I13" s="122" t="n">
        <f aca="false">IF(COUNTIF(E13:H13,"x")&gt;2,"Disk.",SMALL(E13:H13,1)+SMALL(E13:H13,2))</f>
        <v>10.6</v>
      </c>
      <c r="J13" s="27" t="n">
        <f aca="false">IF(COUNTIF(E13:H13,"x")&gt;2,"Disk",IF(COUNTIF(E13:H13,"x")=2,"x",LARGE(E13:H13,1)))</f>
        <v>6</v>
      </c>
    </row>
    <row r="14" customFormat="false" ht="13.5" hidden="false" customHeight="false" outlineLevel="0" collapsed="false">
      <c r="A14" s="118" t="n">
        <v>6</v>
      </c>
      <c r="B14" s="123" t="s">
        <v>83</v>
      </c>
      <c r="C14" s="124" t="s">
        <v>152</v>
      </c>
      <c r="D14" s="31"/>
      <c r="E14" s="32" t="n">
        <v>6.29</v>
      </c>
      <c r="F14" s="32" t="n">
        <v>4.57</v>
      </c>
      <c r="G14" s="32" t="n">
        <v>99</v>
      </c>
      <c r="H14" s="125" t="n">
        <v>6.17</v>
      </c>
      <c r="I14" s="122" t="n">
        <f aca="false">IF(COUNTIF(E14:H14,"x")&gt;2,"Disk.",SMALL(E14:H14,1)+SMALL(E14:H14,2))</f>
        <v>10.74</v>
      </c>
      <c r="J14" s="27" t="n">
        <f aca="false">IF(COUNTIF(E14:H14,"x")&gt;2,"Disk",IF(COUNTIF(E14:H14,"x")=2,"x",LARGE(E14:H14,1)))</f>
        <v>99</v>
      </c>
    </row>
    <row r="15" customFormat="false" ht="13.5" hidden="false" customHeight="false" outlineLevel="0" collapsed="false">
      <c r="A15" s="118" t="n">
        <v>7</v>
      </c>
      <c r="B15" s="123" t="s">
        <v>153</v>
      </c>
      <c r="C15" s="22" t="s">
        <v>36</v>
      </c>
      <c r="D15" s="31"/>
      <c r="E15" s="32" t="n">
        <v>5.48</v>
      </c>
      <c r="F15" s="32" t="n">
        <v>5.31</v>
      </c>
      <c r="G15" s="32" t="n">
        <v>5.75</v>
      </c>
      <c r="H15" s="125" t="n">
        <v>7.75</v>
      </c>
      <c r="I15" s="122" t="n">
        <f aca="false">IF(COUNTIF(E15:H15,"x")&gt;2,"Disk.",SMALL(E15:H15,1)+SMALL(E15:H15,2))</f>
        <v>10.79</v>
      </c>
      <c r="J15" s="27" t="n">
        <f aca="false">IF(COUNTIF(E15:H15,"x")&gt;2,"Disk",IF(COUNTIF(E15:H15,"x")=2,"x",LARGE(E15:H15,1)))</f>
        <v>7.75</v>
      </c>
    </row>
    <row r="16" customFormat="false" ht="13.5" hidden="false" customHeight="false" outlineLevel="0" collapsed="false">
      <c r="A16" s="118" t="n">
        <v>8</v>
      </c>
      <c r="B16" s="127" t="s">
        <v>154</v>
      </c>
      <c r="C16" s="144" t="s">
        <v>151</v>
      </c>
      <c r="D16" s="49"/>
      <c r="E16" s="50" t="n">
        <v>6.01</v>
      </c>
      <c r="F16" s="50" t="n">
        <v>5.33</v>
      </c>
      <c r="G16" s="50" t="n">
        <v>5.55</v>
      </c>
      <c r="H16" s="129" t="n">
        <v>6.08</v>
      </c>
      <c r="I16" s="122" t="n">
        <f aca="false">IF(COUNTIF(E16:H16,"x")&gt;2,"Disk.",SMALL(E16:H16,1)+SMALL(E16:H16,2))</f>
        <v>10.88</v>
      </c>
      <c r="J16" s="27" t="n">
        <f aca="false">IF(COUNTIF(E16:H16,"x")&gt;2,"Disk",IF(COUNTIF(E16:H16,"x")=2,"x",LARGE(E16:H16,1)))</f>
        <v>6.08</v>
      </c>
    </row>
    <row r="17" customFormat="false" ht="13.5" hidden="false" customHeight="false" outlineLevel="0" collapsed="false">
      <c r="A17" s="118" t="n">
        <v>9</v>
      </c>
      <c r="B17" s="119" t="s">
        <v>155</v>
      </c>
      <c r="C17" s="145" t="s">
        <v>36</v>
      </c>
      <c r="D17" s="24"/>
      <c r="E17" s="25" t="n">
        <v>6.11</v>
      </c>
      <c r="F17" s="25" t="n">
        <v>6.15</v>
      </c>
      <c r="G17" s="25" t="n">
        <v>6.84</v>
      </c>
      <c r="H17" s="121" t="n">
        <v>5.43</v>
      </c>
      <c r="I17" s="122" t="n">
        <f aca="false">IF(COUNTIF(E17:H17,"x")&gt;2,"Disk.",SMALL(E17:H17,1)+SMALL(E17:H17,2))</f>
        <v>11.54</v>
      </c>
      <c r="J17" s="27" t="n">
        <f aca="false">IF(COUNTIF(E17:H17,"x")&gt;2,"Disk",IF(COUNTIF(E17:H17,"x")=2,"x",LARGE(E17:H17,1)))</f>
        <v>6.84</v>
      </c>
    </row>
    <row r="18" customFormat="false" ht="13.5" hidden="false" customHeight="false" outlineLevel="0" collapsed="false">
      <c r="A18" s="118" t="n">
        <v>10</v>
      </c>
      <c r="B18" s="123" t="s">
        <v>156</v>
      </c>
      <c r="C18" s="144" t="s">
        <v>146</v>
      </c>
      <c r="D18" s="31"/>
      <c r="E18" s="32" t="n">
        <v>6.29</v>
      </c>
      <c r="F18" s="32" t="n">
        <v>6.82</v>
      </c>
      <c r="G18" s="32" t="n">
        <v>6.23</v>
      </c>
      <c r="H18" s="125" t="n">
        <v>6.18</v>
      </c>
      <c r="I18" s="122" t="n">
        <f aca="false">IF(COUNTIF(E18:H18,"x")&gt;2,"Disk.",SMALL(E18:H18,1)+SMALL(E18:H18,2))</f>
        <v>12.41</v>
      </c>
      <c r="J18" s="27" t="n">
        <f aca="false">IF(COUNTIF(E18:H18,"x")&gt;2,"Disk",IF(COUNTIF(E18:H18,"x")=2,"x",LARGE(E18:H18,1)))</f>
        <v>6.82</v>
      </c>
    </row>
    <row r="19" customFormat="false" ht="13.5" hidden="false" customHeight="false" outlineLevel="0" collapsed="false">
      <c r="A19" s="118" t="n">
        <v>11</v>
      </c>
      <c r="B19" s="123" t="s">
        <v>157</v>
      </c>
      <c r="C19" s="144" t="s">
        <v>151</v>
      </c>
      <c r="D19" s="52"/>
      <c r="E19" s="32" t="n">
        <v>6.64</v>
      </c>
      <c r="F19" s="32" t="n">
        <v>6.59</v>
      </c>
      <c r="G19" s="32" t="n">
        <v>6.65</v>
      </c>
      <c r="H19" s="125" t="n">
        <v>7.02</v>
      </c>
      <c r="I19" s="122" t="n">
        <f aca="false">IF(COUNTIF(E19:H19,"x")&gt;2,"Disk.",SMALL(E19:H19,1)+SMALL(E19:H19,2))</f>
        <v>13.23</v>
      </c>
      <c r="J19" s="27" t="n">
        <f aca="false">IF(COUNTIF(E19:H19,"x")&gt;2,"Disk",IF(COUNTIF(E19:H19,"x")=2,"x",LARGE(E19:H19,1)))</f>
        <v>7.02</v>
      </c>
    </row>
    <row r="20" customFormat="false" ht="13.5" hidden="false" customHeight="false" outlineLevel="0" collapsed="false">
      <c r="A20" s="118" t="n">
        <v>12</v>
      </c>
      <c r="B20" s="127" t="s">
        <v>158</v>
      </c>
      <c r="C20" s="128" t="s">
        <v>149</v>
      </c>
      <c r="D20" s="87"/>
      <c r="E20" s="50" t="n">
        <v>7.82</v>
      </c>
      <c r="F20" s="50" t="n">
        <v>8.15</v>
      </c>
      <c r="G20" s="50" t="n">
        <v>7.92</v>
      </c>
      <c r="H20" s="129" t="n">
        <v>5.77</v>
      </c>
      <c r="I20" s="122" t="n">
        <f aca="false">IF(COUNTIF(E20:H20,"x")&gt;2,"Disk.",SMALL(E20:H20,1)+SMALL(E20:H20,2))</f>
        <v>13.59</v>
      </c>
      <c r="J20" s="27" t="n">
        <f aca="false">IF(COUNTIF(E20:H20,"x")&gt;2,"Disk",IF(COUNTIF(E20:H20,"x")=2,"x",LARGE(E20:H20,1)))</f>
        <v>8.15</v>
      </c>
    </row>
    <row r="21" customFormat="false" ht="13.5" hidden="false" customHeight="false" outlineLevel="0" collapsed="false">
      <c r="A21" s="118" t="n">
        <v>13</v>
      </c>
      <c r="B21" s="119" t="s">
        <v>159</v>
      </c>
      <c r="C21" s="146" t="s">
        <v>152</v>
      </c>
      <c r="D21" s="106"/>
      <c r="E21" s="86" t="n">
        <v>6.38</v>
      </c>
      <c r="F21" s="25" t="n">
        <v>9.57</v>
      </c>
      <c r="G21" s="25" t="n">
        <v>8.5</v>
      </c>
      <c r="H21" s="121" t="n">
        <v>7.45</v>
      </c>
      <c r="I21" s="122" t="n">
        <f aca="false">IF(COUNTIF(E21:H21,"x")&gt;2,"Disk.",SMALL(E21:H21,1)+SMALL(E21:H21,2))</f>
        <v>13.83</v>
      </c>
      <c r="J21" s="27" t="n">
        <f aca="false">IF(COUNTIF(E21:H21,"x")&gt;2,"Disk",IF(COUNTIF(E21:H21,"x")=2,"x",LARGE(E21:H21,1)))</f>
        <v>9.57</v>
      </c>
    </row>
    <row r="22" customFormat="false" ht="13.5" hidden="false" customHeight="false" outlineLevel="0" collapsed="false">
      <c r="A22" s="118" t="n">
        <v>14</v>
      </c>
      <c r="B22" s="123" t="s">
        <v>160</v>
      </c>
      <c r="C22" s="128" t="s">
        <v>149</v>
      </c>
      <c r="D22" s="22"/>
      <c r="E22" s="32" t="n">
        <v>9.87</v>
      </c>
      <c r="F22" s="32" t="n">
        <v>6.78</v>
      </c>
      <c r="G22" s="32" t="n">
        <v>7.7</v>
      </c>
      <c r="H22" s="25" t="n">
        <v>7.29</v>
      </c>
      <c r="I22" s="122" t="n">
        <f aca="false">IF(COUNTIF(E22:H22,"x")&gt;2,"Disk.",SMALL(E22:H22,1)+SMALL(E22:H22,2))</f>
        <v>14.07</v>
      </c>
      <c r="J22" s="27" t="n">
        <f aca="false">IF(COUNTIF(E22:H22,"x")&gt;2,"Disk",IF(COUNTIF(E22:H22,"x")=2,"x",LARGE(E22:H22,1)))</f>
        <v>9.87</v>
      </c>
    </row>
    <row r="23" customFormat="false" ht="13.5" hidden="false" customHeight="false" outlineLevel="0" collapsed="false">
      <c r="A23" s="118" t="n">
        <v>15</v>
      </c>
      <c r="B23" s="123" t="s">
        <v>161</v>
      </c>
      <c r="C23" s="144" t="s">
        <v>151</v>
      </c>
      <c r="D23" s="61"/>
      <c r="E23" s="32" t="n">
        <v>6.95</v>
      </c>
      <c r="F23" s="32" t="n">
        <v>7.58</v>
      </c>
      <c r="G23" s="32" t="n">
        <v>7.81</v>
      </c>
      <c r="H23" s="125" t="n">
        <v>7.96</v>
      </c>
      <c r="I23" s="122" t="n">
        <f aca="false">IF(COUNTIF(E23:H23,"x")&gt;2,"Disk.",SMALL(E23:H23,1)+SMALL(E23:H23,2))</f>
        <v>14.53</v>
      </c>
      <c r="J23" s="27" t="n">
        <f aca="false">IF(COUNTIF(E23:H23,"x")&gt;2,"Disk",IF(COUNTIF(E23:H23,"x")=2,"x",LARGE(E23:H23,1)))</f>
        <v>7.96</v>
      </c>
    </row>
    <row r="24" customFormat="false" ht="13.5" hidden="false" customHeight="false" outlineLevel="0" collapsed="false">
      <c r="A24" s="118" t="n">
        <v>16</v>
      </c>
      <c r="B24" s="127" t="s">
        <v>162</v>
      </c>
      <c r="C24" s="128" t="s">
        <v>152</v>
      </c>
      <c r="D24" s="46"/>
      <c r="E24" s="50" t="n">
        <v>8.13</v>
      </c>
      <c r="F24" s="50" t="n">
        <v>7.16</v>
      </c>
      <c r="G24" s="50" t="n">
        <v>8.95</v>
      </c>
      <c r="H24" s="129" t="n">
        <v>8.58</v>
      </c>
      <c r="I24" s="122" t="n">
        <f aca="false">IF(COUNTIF(E24:H24,"x")&gt;2,"Disk.",SMALL(E24:H24,1)+SMALL(E24:H24,2))</f>
        <v>15.29</v>
      </c>
      <c r="J24" s="27" t="n">
        <f aca="false">IF(COUNTIF(E24:H24,"x")&gt;2,"Disk",IF(COUNTIF(E24:H24,"x")=2,"x",LARGE(E24:H24,1)))</f>
        <v>8.95</v>
      </c>
    </row>
    <row r="25" customFormat="false" ht="13.5" hidden="false" customHeight="false" outlineLevel="0" collapsed="false">
      <c r="A25" s="118" t="n">
        <v>17</v>
      </c>
      <c r="B25" s="119" t="s">
        <v>163</v>
      </c>
      <c r="C25" s="146" t="s">
        <v>149</v>
      </c>
      <c r="D25" s="24"/>
      <c r="E25" s="25" t="n">
        <v>7.54</v>
      </c>
      <c r="F25" s="25" t="n">
        <v>8.66</v>
      </c>
      <c r="G25" s="25" t="n">
        <v>8.39</v>
      </c>
      <c r="H25" s="121" t="n">
        <v>9.38</v>
      </c>
      <c r="I25" s="122" t="n">
        <f aca="false">IF(COUNTIF(E25:H25,"x")&gt;2,"Disk.",SMALL(E25:H25,1)+SMALL(E25:H25,2))</f>
        <v>15.93</v>
      </c>
      <c r="J25" s="27" t="n">
        <f aca="false">IF(COUNTIF(E25:H25,"x")&gt;2,"Disk",IF(COUNTIF(E25:H25,"x")=2,"x",LARGE(E25:H25,1)))</f>
        <v>9.38</v>
      </c>
    </row>
    <row r="26" customFormat="false" ht="13.5" hidden="false" customHeight="false" outlineLevel="0" collapsed="false">
      <c r="A26" s="118" t="n">
        <v>18</v>
      </c>
      <c r="B26" s="123" t="s">
        <v>164</v>
      </c>
      <c r="C26" s="144" t="s">
        <v>146</v>
      </c>
      <c r="D26" s="31"/>
      <c r="E26" s="32" t="n">
        <v>8.55</v>
      </c>
      <c r="F26" s="32" t="n">
        <v>7.86</v>
      </c>
      <c r="G26" s="32" t="n">
        <v>9.86</v>
      </c>
      <c r="H26" s="125" t="n">
        <v>8.65</v>
      </c>
      <c r="I26" s="122" t="n">
        <f aca="false">IF(COUNTIF(E26:H26,"x")&gt;2,"Disk.",SMALL(E26:H26,1)+SMALL(E26:H26,2))</f>
        <v>16.41</v>
      </c>
      <c r="J26" s="27" t="n">
        <f aca="false">IF(COUNTIF(E26:H26,"x")&gt;2,"Disk",IF(COUNTIF(E26:H26,"x")=2,"x",LARGE(E26:H26,1)))</f>
        <v>9.86</v>
      </c>
    </row>
    <row r="27" customFormat="false" ht="13.5" hidden="false" customHeight="false" outlineLevel="0" collapsed="false">
      <c r="A27" s="118" t="n">
        <v>19</v>
      </c>
      <c r="B27" s="123" t="s">
        <v>165</v>
      </c>
      <c r="C27" s="144" t="s">
        <v>146</v>
      </c>
      <c r="D27" s="147"/>
      <c r="E27" s="32" t="n">
        <v>16.15</v>
      </c>
      <c r="F27" s="32" t="n">
        <v>11.8</v>
      </c>
      <c r="G27" s="32" t="n">
        <v>99</v>
      </c>
      <c r="H27" s="125" t="n">
        <v>11.15</v>
      </c>
      <c r="I27" s="122" t="n">
        <f aca="false">IF(COUNTIF(E27:H27,"x")&gt;2,"Disk.",SMALL(E27:H27,1)+SMALL(E27:H27,2))</f>
        <v>22.95</v>
      </c>
      <c r="J27" s="27" t="n">
        <f aca="false">IF(COUNTIF(E27:H27,"x")&gt;2,"Disk",IF(COUNTIF(E27:H27,"x")=2,"x",LARGE(E27:H27,1)))</f>
        <v>99</v>
      </c>
    </row>
    <row r="28" customFormat="false" ht="13.5" hidden="false" customHeight="false" outlineLevel="0" collapsed="false">
      <c r="A28" s="118" t="n">
        <v>20</v>
      </c>
      <c r="B28" s="127" t="s">
        <v>166</v>
      </c>
      <c r="C28" s="128" t="s">
        <v>152</v>
      </c>
      <c r="D28" s="87"/>
      <c r="E28" s="50" t="n">
        <v>99</v>
      </c>
      <c r="F28" s="50" t="n">
        <v>99</v>
      </c>
      <c r="G28" s="50" t="n">
        <v>99</v>
      </c>
      <c r="H28" s="129" t="n">
        <v>99</v>
      </c>
      <c r="I28" s="122" t="n">
        <f aca="false">IF(COUNTIF(E28:H28,"x")&gt;2,"Disk.",SMALL(E28:H28,1)+SMALL(E28:H28,2))</f>
        <v>198</v>
      </c>
      <c r="J28" s="27" t="n">
        <f aca="false">IF(COUNTIF(E28:H28,"x")&gt;2,"Disk",IF(COUNTIF(E28:H28,"x")=2,"x",LARGE(E28:H28,1)))</f>
        <v>99</v>
      </c>
    </row>
    <row r="29" customFormat="false" ht="13.5" hidden="false" customHeight="false" outlineLevel="0" collapsed="false">
      <c r="A29" s="118" t="n">
        <v>21</v>
      </c>
      <c r="B29" s="106"/>
      <c r="C29" s="148"/>
      <c r="D29" s="149"/>
      <c r="E29" s="25"/>
      <c r="F29" s="25"/>
      <c r="G29" s="25"/>
      <c r="H29" s="121"/>
      <c r="I29" s="122" t="e">
        <f aca="false">IF(COUNTIF(E29:H29,"x")&gt;2,"Disk.",SMALL(E29:H29,1)+SMALL(E29:H29,2))</f>
        <v>#VALUE!</v>
      </c>
      <c r="J29" s="27" t="e">
        <f aca="false">IF(COUNTIF(E29:H29,"x")&gt;2,"Disk",IF(COUNTIF(E29:H29,"x")=2,"x",LARGE(E29:H29,1)))</f>
        <v>#VALUE!</v>
      </c>
    </row>
    <row r="30" customFormat="false" ht="13.5" hidden="false" customHeight="false" outlineLevel="0" collapsed="false">
      <c r="A30" s="118" t="n">
        <v>22</v>
      </c>
      <c r="B30" s="22"/>
      <c r="C30" s="51"/>
      <c r="D30" s="150"/>
      <c r="E30" s="32"/>
      <c r="F30" s="32"/>
      <c r="G30" s="32"/>
      <c r="H30" s="125"/>
      <c r="I30" s="122" t="e">
        <f aca="false">IF(COUNTIF(E30:H30,"x")&gt;2,"Disk.",SMALL(E30:H30,1)+SMALL(E30:H30,2))</f>
        <v>#VALUE!</v>
      </c>
      <c r="J30" s="27" t="e">
        <f aca="false">IF(COUNTIF(E30:H30,"x")&gt;2,"Disk",IF(COUNTIF(E30:H30,"x")=2,"x",LARGE(E30:H30,1)))</f>
        <v>#VALUE!</v>
      </c>
    </row>
    <row r="31" customFormat="false" ht="13.5" hidden="false" customHeight="false" outlineLevel="0" collapsed="false">
      <c r="A31" s="118" t="n">
        <v>23</v>
      </c>
      <c r="B31" s="22"/>
      <c r="C31" s="43"/>
      <c r="D31" s="151"/>
      <c r="E31" s="32"/>
      <c r="F31" s="32"/>
      <c r="G31" s="32"/>
      <c r="H31" s="125"/>
      <c r="I31" s="122" t="e">
        <f aca="false">IF(COUNTIF(E31:H31,"x")&gt;2,"Disk.",SMALL(E31:H31,1)+SMALL(E31:H31,2))</f>
        <v>#VALUE!</v>
      </c>
      <c r="J31" s="27" t="e">
        <f aca="false">IF(COUNTIF(E31:H31,"x")&gt;2,"Disk",IF(COUNTIF(E31:H31,"x")=2,"x",LARGE(E31:H31,1)))</f>
        <v>#VALUE!</v>
      </c>
    </row>
    <row r="32" customFormat="false" ht="13.5" hidden="false" customHeight="false" outlineLevel="0" collapsed="false">
      <c r="A32" s="118" t="n">
        <v>24</v>
      </c>
      <c r="B32" s="46"/>
      <c r="C32" s="43"/>
      <c r="D32" s="43"/>
      <c r="E32" s="50"/>
      <c r="F32" s="50"/>
      <c r="G32" s="50"/>
      <c r="H32" s="129"/>
      <c r="I32" s="122" t="e">
        <f aca="false">IF(COUNTIF(E32:H32,"x")&gt;2,"Disk.",SMALL(E32:H32,1)+SMALL(E32:H32,2))</f>
        <v>#VALUE!</v>
      </c>
      <c r="J32" s="27" t="e">
        <f aca="false">IF(COUNTIF(E32:H32,"x")&gt;2,"Disk",IF(COUNTIF(E32:H32,"x")=2,"x",LARGE(E32:H32,1)))</f>
        <v>#VALUE!</v>
      </c>
    </row>
    <row r="33" customFormat="false" ht="13.5" hidden="false" customHeight="false" outlineLevel="0" collapsed="false">
      <c r="A33" s="118" t="n">
        <v>25</v>
      </c>
      <c r="B33" s="22"/>
      <c r="C33" s="51"/>
      <c r="D33" s="152"/>
      <c r="E33" s="45"/>
      <c r="F33" s="45"/>
      <c r="G33" s="45"/>
      <c r="H33" s="45"/>
      <c r="I33" s="63"/>
      <c r="J33" s="27" t="e">
        <f aca="false">IF(COUNTIF(E33:H33,"x")&gt;2,"Disk",IF(COUNTIF(E33:H33,"x")=2,"x",LARGE(E33:H33,1)))</f>
        <v>#VALUE!</v>
      </c>
    </row>
    <row r="34" customFormat="false" ht="13.5" hidden="false" customHeight="false" outlineLevel="0" collapsed="false">
      <c r="A34" s="118" t="n">
        <v>26</v>
      </c>
      <c r="B34" s="22"/>
      <c r="C34" s="51"/>
      <c r="D34" s="150"/>
      <c r="E34" s="32"/>
      <c r="F34" s="32"/>
      <c r="G34" s="32"/>
      <c r="H34" s="32"/>
      <c r="I34" s="26"/>
      <c r="J34" s="27" t="e">
        <f aca="false">IF(COUNTIF(E34:H34,"x")&gt;2,"Disk",IF(COUNTIF(E34:H34,"x")=2,"x",LARGE(E34:H34,1)))</f>
        <v>#VALUE!</v>
      </c>
    </row>
    <row r="35" customFormat="false" ht="13.5" hidden="false" customHeight="false" outlineLevel="0" collapsed="false">
      <c r="A35" s="118" t="n">
        <v>27</v>
      </c>
      <c r="B35" s="22"/>
      <c r="C35" s="51"/>
      <c r="D35" s="150"/>
      <c r="E35" s="32"/>
      <c r="F35" s="32"/>
      <c r="G35" s="32"/>
      <c r="H35" s="32"/>
      <c r="I35" s="26"/>
      <c r="J35" s="27" t="e">
        <f aca="false">IF(COUNTIF(E35:H35,"x")&gt;2,"Disk",IF(COUNTIF(E35:H35,"x")=2,"x",LARGE(E35:H35,1)))</f>
        <v>#VALUE!</v>
      </c>
    </row>
    <row r="36" customFormat="false" ht="13.5" hidden="false" customHeight="false" outlineLevel="0" collapsed="false">
      <c r="A36" s="118" t="n">
        <v>28</v>
      </c>
      <c r="B36" s="46"/>
      <c r="C36" s="51"/>
      <c r="D36" s="150"/>
      <c r="E36" s="32"/>
      <c r="F36" s="32"/>
      <c r="G36" s="32"/>
      <c r="H36" s="32"/>
      <c r="I36" s="26"/>
      <c r="J36" s="27" t="e">
        <f aca="false">IF(COUNTIF(E36:H36,"x")&gt;2,"Disk",IF(COUNTIF(E36:H36,"x")=2,"x",LARGE(E36:H36,1)))</f>
        <v>#VALUE!</v>
      </c>
    </row>
    <row r="37" customFormat="false" ht="13.5" hidden="false" customHeight="false" outlineLevel="0" collapsed="false">
      <c r="A37" s="118" t="n">
        <v>29</v>
      </c>
      <c r="B37" s="34"/>
      <c r="C37" s="43"/>
      <c r="D37" s="43"/>
      <c r="E37" s="50"/>
      <c r="F37" s="50"/>
      <c r="G37" s="50"/>
      <c r="H37" s="50"/>
      <c r="I37" s="26"/>
      <c r="J37" s="27" t="e">
        <f aca="false">IF(COUNTIF(E37:H37,"x")&gt;2,"Disk",IF(COUNTIF(E37:H37,"x")=2,"x",LARGE(E37:H37,1)))</f>
        <v>#VALUE!</v>
      </c>
    </row>
    <row r="38" customFormat="false" ht="13.5" hidden="false" customHeight="false" outlineLevel="0" collapsed="false">
      <c r="A38" s="118" t="n">
        <v>30</v>
      </c>
      <c r="B38" s="46"/>
      <c r="C38" s="87"/>
      <c r="D38" s="87"/>
      <c r="E38" s="50"/>
      <c r="F38" s="50"/>
      <c r="G38" s="50"/>
      <c r="H38" s="50"/>
      <c r="I38" s="26"/>
      <c r="J38" s="27" t="e">
        <f aca="false">IF(COUNTIF(E38:H38,"x")&gt;2,"Disk",IF(COUNTIF(E38:H38,"x")=2,"x",LARGE(E38:H38,1)))</f>
        <v>#VALUE!</v>
      </c>
    </row>
    <row r="39" customFormat="false" ht="13.5" hidden="false" customHeight="false" outlineLevel="0" collapsed="false">
      <c r="A39" s="118" t="n">
        <v>31</v>
      </c>
      <c r="B39" s="46"/>
      <c r="C39" s="87"/>
      <c r="D39" s="87"/>
      <c r="E39" s="50"/>
      <c r="F39" s="50"/>
      <c r="G39" s="50"/>
      <c r="H39" s="50"/>
      <c r="I39" s="26"/>
      <c r="J39" s="27" t="e">
        <f aca="false">IF(COUNTIF(E39:H39,"x")&gt;2,"Disk",IF(COUNTIF(E39:H39,"x")=2,"x",LARGE(E39:H39,1)))</f>
        <v>#VALUE!</v>
      </c>
    </row>
    <row r="40" customFormat="false" ht="13.5" hidden="false" customHeight="false" outlineLevel="0" collapsed="false">
      <c r="A40" s="118" t="n">
        <v>32</v>
      </c>
      <c r="B40" s="46"/>
      <c r="C40" s="37"/>
      <c r="D40" s="37"/>
      <c r="E40" s="50"/>
      <c r="F40" s="50"/>
      <c r="G40" s="50"/>
      <c r="H40" s="50"/>
      <c r="I40" s="26"/>
      <c r="J40" s="27" t="e">
        <f aca="false">IF(COUNTIF(E40:H40,"x")&gt;2,"Disk",IF(COUNTIF(E40:H40,"x")=2,"x",LARGE(E40:H40,1)))</f>
        <v>#VALUE!</v>
      </c>
    </row>
    <row r="41" customFormat="false" ht="13.5" hidden="false" customHeight="false" outlineLevel="0" collapsed="false">
      <c r="A41" s="118" t="n">
        <v>33</v>
      </c>
      <c r="B41" s="46"/>
      <c r="C41" s="31"/>
      <c r="D41" s="37"/>
      <c r="E41" s="50"/>
      <c r="F41" s="50"/>
      <c r="G41" s="50"/>
      <c r="H41" s="50"/>
      <c r="I41" s="26"/>
      <c r="J41" s="27" t="e">
        <f aca="false">IF(COUNTIF(E41:H41,"x")&gt;2,"Disk",IF(COUNTIF(E41:H41,"x")=2,"x",LARGE(E41:H41,1)))</f>
        <v>#VALUE!</v>
      </c>
    </row>
    <row r="42" customFormat="false" ht="13.5" hidden="false" customHeight="false" outlineLevel="0" collapsed="false">
      <c r="A42" s="118" t="n">
        <v>34</v>
      </c>
      <c r="B42" s="46"/>
      <c r="C42" s="31"/>
      <c r="D42" s="37"/>
      <c r="E42" s="50"/>
      <c r="F42" s="50"/>
      <c r="G42" s="50"/>
      <c r="H42" s="50"/>
      <c r="I42" s="26"/>
      <c r="J42" s="27" t="e">
        <f aca="false">IF(COUNTIF(E42:H42,"x")&gt;2,"Disk",IF(COUNTIF(E42:H42,"x")=2,"x",LARGE(E42:H42,1)))</f>
        <v>#VALUE!</v>
      </c>
    </row>
    <row r="43" customFormat="false" ht="12.75" hidden="false" customHeight="false" outlineLevel="0" collapsed="false">
      <c r="A43" s="118" t="n">
        <v>35</v>
      </c>
      <c r="B43" s="105"/>
      <c r="C43" s="23"/>
      <c r="D43" s="151"/>
      <c r="E43" s="38"/>
      <c r="F43" s="38"/>
      <c r="G43" s="38"/>
      <c r="H43" s="38"/>
      <c r="I43" s="53"/>
      <c r="J43" s="27" t="e">
        <f aca="false">IF(COUNTIF(E43:H43,"x")&gt;2,"Disk",IF(COUNTIF(E43:H43,"x")=2,"x",LARGE(E43:H43,1)))</f>
        <v>#VALUE!</v>
      </c>
    </row>
    <row r="44" customFormat="false" ht="12.75" hidden="false" customHeight="false" outlineLevel="0" collapsed="false">
      <c r="A44" s="118" t="n">
        <v>36</v>
      </c>
      <c r="B44" s="105"/>
      <c r="C44" s="23"/>
      <c r="D44" s="151"/>
      <c r="E44" s="38"/>
      <c r="F44" s="38"/>
      <c r="G44" s="38"/>
      <c r="H44" s="38"/>
      <c r="I44" s="53"/>
      <c r="J44" s="27" t="e">
        <f aca="false">IF(COUNTIF(E44:H44,"x")&gt;2,"Disk",IF(COUNTIF(E44:H44,"x")=2,"x",LARGE(E44:H44,1)))</f>
        <v>#VALUE!</v>
      </c>
    </row>
    <row r="45" customFormat="false" ht="12.75" hidden="false" customHeight="false" outlineLevel="0" collapsed="false">
      <c r="A45" s="118" t="n">
        <v>37</v>
      </c>
      <c r="B45" s="33"/>
      <c r="C45" s="44"/>
      <c r="D45" s="153"/>
      <c r="E45" s="38"/>
      <c r="F45" s="38"/>
      <c r="G45" s="38"/>
      <c r="H45" s="38"/>
      <c r="I45" s="53"/>
      <c r="J45" s="27" t="e">
        <f aca="false">IF(COUNTIF(E45:H45,"x")&gt;2,"Disk",IF(COUNTIF(E45:H45,"x")=2,"x",LARGE(E45:H45,1)))</f>
        <v>#VALUE!</v>
      </c>
    </row>
    <row r="46" customFormat="false" ht="12.75" hidden="false" customHeight="false" outlineLevel="0" collapsed="false">
      <c r="A46" s="118" t="n">
        <v>38</v>
      </c>
      <c r="B46" s="105"/>
      <c r="C46" s="154"/>
      <c r="D46" s="155"/>
      <c r="E46" s="38"/>
      <c r="F46" s="38"/>
      <c r="G46" s="38"/>
      <c r="H46" s="38"/>
      <c r="I46" s="53"/>
      <c r="J46" s="27" t="e">
        <f aca="false">IF(COUNTIF(E46:H46,"x")&gt;2,"Disk",IF(COUNTIF(E46:H46,"x")=2,"x",LARGE(E46:H46,1)))</f>
        <v>#VALUE!</v>
      </c>
    </row>
    <row r="47" customFormat="false" ht="12.75" hidden="false" customHeight="false" outlineLevel="0" collapsed="false">
      <c r="A47" s="118" t="n">
        <v>39</v>
      </c>
      <c r="B47" s="105"/>
      <c r="C47" s="154"/>
      <c r="D47" s="155"/>
      <c r="E47" s="38"/>
      <c r="F47" s="38"/>
      <c r="G47" s="38"/>
      <c r="H47" s="38"/>
      <c r="I47" s="53"/>
      <c r="J47" s="27" t="e">
        <f aca="false">IF(COUNTIF(E47:H47,"x")&gt;2,"Disk",IF(COUNTIF(E47:H47,"x")=2,"x",LARGE(E47:H47,1)))</f>
        <v>#VALUE!</v>
      </c>
    </row>
    <row r="48" customFormat="false" ht="13.5" hidden="false" customHeight="false" outlineLevel="0" collapsed="false">
      <c r="A48" s="118" t="n">
        <v>40</v>
      </c>
      <c r="B48" s="46"/>
      <c r="C48" s="156"/>
      <c r="D48" s="156"/>
      <c r="E48" s="50"/>
      <c r="F48" s="50"/>
      <c r="G48" s="50"/>
      <c r="H48" s="50"/>
      <c r="I48" s="26"/>
      <c r="J48" s="69" t="e">
        <f aca="false">IF(COUNTIF(E48:H48,"x")&gt;2,"Disk",IF(COUNTIF(E48:H48,"x")=2,"x",LARGE(E48:H48,1)))</f>
        <v>#VALUE!</v>
      </c>
    </row>
  </sheetData>
  <mergeCells count="3">
    <mergeCell ref="A4:C4"/>
    <mergeCell ref="A5:B5"/>
    <mergeCell ref="E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" activeCellId="0" sqref="B3: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9.13"/>
    <col collapsed="false" customWidth="true" hidden="false" outlineLevel="0" max="4" min="4" style="0" width="9.85"/>
    <col collapsed="false" customWidth="true" hidden="false" outlineLevel="0" max="12" min="12" style="0" width="26.56"/>
    <col collapsed="false" customWidth="true" hidden="false" outlineLevel="0" max="13" min="13" style="0" width="13.41"/>
    <col collapsed="false" customWidth="true" hidden="false" outlineLevel="0" max="14" min="14" style="0" width="9.7"/>
  </cols>
  <sheetData>
    <row r="1" customFormat="false" ht="21.95" hidden="false" customHeight="true" outlineLevel="0" collapsed="false">
      <c r="A1" s="3" t="s">
        <v>10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10" t="s">
        <v>6</v>
      </c>
      <c r="K1" s="19" t="s">
        <v>7</v>
      </c>
      <c r="L1" s="157" t="s">
        <v>167</v>
      </c>
      <c r="M1" s="158" t="s">
        <v>168</v>
      </c>
      <c r="N1" s="33" t="s">
        <v>169</v>
      </c>
    </row>
    <row r="2" customFormat="false" ht="21.95" hidden="false" customHeight="true" outlineLevel="0" collapsed="false">
      <c r="A2" s="159" t="s">
        <v>101</v>
      </c>
      <c r="B2" s="12"/>
      <c r="C2" s="13"/>
      <c r="D2" s="14"/>
      <c r="E2" s="15" t="s">
        <v>9</v>
      </c>
      <c r="F2" s="16" t="s">
        <v>10</v>
      </c>
      <c r="G2" s="17" t="s">
        <v>11</v>
      </c>
      <c r="H2" s="17" t="s">
        <v>12</v>
      </c>
      <c r="I2" s="18" t="s">
        <v>13</v>
      </c>
      <c r="J2" s="20" t="s">
        <v>14</v>
      </c>
      <c r="K2" s="19" t="s">
        <v>14</v>
      </c>
      <c r="L2" s="160"/>
      <c r="M2" s="161"/>
      <c r="N2" s="59"/>
    </row>
    <row r="3" customFormat="false" ht="21.95" hidden="false" customHeight="true" outlineLevel="0" collapsed="false">
      <c r="A3" s="162"/>
      <c r="B3" s="119" t="s">
        <v>110</v>
      </c>
      <c r="C3" s="120" t="s">
        <v>16</v>
      </c>
      <c r="D3" s="24"/>
      <c r="E3" s="25" t="n">
        <v>2.98</v>
      </c>
      <c r="F3" s="25" t="n">
        <v>3.18</v>
      </c>
      <c r="G3" s="25" t="n">
        <v>3.22</v>
      </c>
      <c r="H3" s="121" t="n">
        <v>2.72</v>
      </c>
      <c r="I3" s="122" t="n">
        <f aca="false">IF(COUNTIF(E3:H3,"x")&gt;2,"Disk.",SMALL(E3:H3,1)+SMALL(E3:H3,2))</f>
        <v>5.7</v>
      </c>
      <c r="J3" s="163" t="n">
        <f aca="false">IF(COUNTIF(E3:H3,"x")&gt;2,"Disk",IF(COUNTIF(E3:H3,"x")=2,"x",LARGE(E3:H3,1)))</f>
        <v>3.22</v>
      </c>
      <c r="K3" s="84"/>
      <c r="L3" s="164"/>
      <c r="M3" s="56"/>
      <c r="N3" s="165"/>
      <c r="O3" s="29"/>
      <c r="R3" s="29"/>
    </row>
    <row r="4" customFormat="false" ht="21.95" hidden="false" customHeight="true" outlineLevel="0" collapsed="false">
      <c r="A4" s="162"/>
      <c r="B4" s="123" t="s">
        <v>107</v>
      </c>
      <c r="C4" s="124" t="s">
        <v>16</v>
      </c>
      <c r="D4" s="31"/>
      <c r="E4" s="32" t="n">
        <v>3.09</v>
      </c>
      <c r="F4" s="32" t="n">
        <v>2.85</v>
      </c>
      <c r="G4" s="32" t="n">
        <v>3.46</v>
      </c>
      <c r="H4" s="125" t="n">
        <v>2.7</v>
      </c>
      <c r="I4" s="122" t="n">
        <f aca="false">IF(COUNTIF(E4:H4,"x")&gt;2,"Disk.",SMALL(E4:H4,1)+SMALL(E4:H4,2))</f>
        <v>5.55</v>
      </c>
      <c r="J4" s="163" t="n">
        <f aca="false">IF(COUNTIF(E4:H4,"x")&gt;2,"Disk",IF(COUNTIF(E4:H4,"x")=2,"x",LARGE(E4:H4,1)))</f>
        <v>3.46</v>
      </c>
      <c r="K4" s="84"/>
      <c r="L4" s="166"/>
      <c r="M4" s="167"/>
      <c r="N4" s="168"/>
    </row>
    <row r="5" customFormat="false" ht="21.95" hidden="false" customHeight="true" outlineLevel="0" collapsed="false">
      <c r="A5" s="162"/>
      <c r="B5" s="126" t="s">
        <v>108</v>
      </c>
      <c r="C5" s="124" t="s">
        <v>16</v>
      </c>
      <c r="D5" s="31"/>
      <c r="E5" s="32" t="n">
        <v>2.73</v>
      </c>
      <c r="F5" s="32" t="n">
        <v>3.68</v>
      </c>
      <c r="G5" s="32" t="n">
        <v>3.56</v>
      </c>
      <c r="H5" s="125" t="n">
        <v>2.9</v>
      </c>
      <c r="I5" s="122" t="n">
        <f aca="false">IF(COUNTIF(E5:H5,"x")&gt;2,"Disk.",SMALL(E5:H5,1)+SMALL(E5:H5,2))</f>
        <v>5.63</v>
      </c>
      <c r="J5" s="163" t="n">
        <f aca="false">IF(COUNTIF(E5:H5,"x")&gt;2,"Disk",IF(COUNTIF(E5:H5,"x")=2,"x",LARGE(E5:H5,1)))</f>
        <v>3.68</v>
      </c>
      <c r="K5" s="84"/>
      <c r="L5" s="166"/>
      <c r="M5" s="167"/>
      <c r="N5" s="165"/>
    </row>
    <row r="6" customFormat="false" ht="21.95" hidden="false" customHeight="true" outlineLevel="0" collapsed="false">
      <c r="A6" s="162"/>
      <c r="B6" s="133" t="s">
        <v>125</v>
      </c>
      <c r="C6" s="128" t="s">
        <v>16</v>
      </c>
      <c r="D6" s="87"/>
      <c r="E6" s="50" t="n">
        <v>3.77</v>
      </c>
      <c r="F6" s="50" t="n">
        <v>3.76</v>
      </c>
      <c r="G6" s="50" t="n">
        <v>3.52</v>
      </c>
      <c r="H6" s="129" t="n">
        <v>3.57</v>
      </c>
      <c r="I6" s="122" t="n">
        <f aca="false">IF(COUNTIF(E6:H6,"x")&gt;2,"Disk.",SMALL(E6:H6,1)+SMALL(E6:H6,2))</f>
        <v>7.09</v>
      </c>
      <c r="J6" s="163" t="n">
        <f aca="false">IF(COUNTIF(E6:H6,"x")&gt;2,"Disk",IF(COUNTIF(E6:H6,"x")=2,"x",LARGE(E6:H6,1)))</f>
        <v>3.77</v>
      </c>
      <c r="K6" s="84"/>
      <c r="L6" s="169"/>
      <c r="M6" s="170"/>
      <c r="N6" s="59"/>
      <c r="O6" s="29" t="n">
        <f aca="false">SUM(I3:I6)</f>
        <v>23.97</v>
      </c>
    </row>
    <row r="7" customFormat="false" ht="21.95" hidden="false" customHeight="true" outlineLevel="0" collapsed="false">
      <c r="A7" s="162"/>
      <c r="B7" s="119" t="s">
        <v>109</v>
      </c>
      <c r="C7" s="106" t="s">
        <v>26</v>
      </c>
      <c r="D7" s="171"/>
      <c r="E7" s="25" t="n">
        <v>3.68</v>
      </c>
      <c r="F7" s="25" t="n">
        <v>2.96</v>
      </c>
      <c r="G7" s="25" t="n">
        <v>3.48</v>
      </c>
      <c r="H7" s="121" t="n">
        <v>2.7</v>
      </c>
      <c r="I7" s="122" t="n">
        <f aca="false">IF(COUNTIF(E7:H7,"x")&gt;2,"Disk.",SMALL(E7:H7,1)+SMALL(E7:H7,2))</f>
        <v>5.66</v>
      </c>
      <c r="J7" s="163" t="n">
        <f aca="false">IF(COUNTIF(E7:H7,"x")&gt;2,"Disk",IF(COUNTIF(E7:H7,"x")=2,"x",LARGE(E7:H7,1)))</f>
        <v>3.68</v>
      </c>
      <c r="K7" s="84"/>
      <c r="L7" s="164"/>
      <c r="M7" s="56"/>
      <c r="N7" s="172"/>
      <c r="O7" s="29"/>
      <c r="R7" s="29"/>
    </row>
    <row r="8" customFormat="false" ht="21.95" hidden="false" customHeight="true" outlineLevel="0" collapsed="false">
      <c r="A8" s="162"/>
      <c r="B8" s="132" t="s">
        <v>128</v>
      </c>
      <c r="C8" s="22" t="s">
        <v>26</v>
      </c>
      <c r="D8" s="31"/>
      <c r="E8" s="32" t="n">
        <v>4</v>
      </c>
      <c r="F8" s="32" t="n">
        <v>4.14</v>
      </c>
      <c r="G8" s="32" t="n">
        <v>3.67</v>
      </c>
      <c r="H8" s="125" t="n">
        <v>3.53</v>
      </c>
      <c r="I8" s="122" t="n">
        <f aca="false">IF(COUNTIF(E8:H8,"x")&gt;2,"Disk.",SMALL(E8:H8,1)+SMALL(E8:H8,2))</f>
        <v>7.2</v>
      </c>
      <c r="J8" s="163" t="n">
        <f aca="false">IF(COUNTIF(E8:H8,"x")&gt;2,"Disk",IF(COUNTIF(E8:H8,"x")=2,"x",LARGE(E8:H8,1)))</f>
        <v>4.14</v>
      </c>
      <c r="K8" s="84"/>
      <c r="L8" s="166"/>
      <c r="M8" s="167"/>
      <c r="N8" s="168"/>
      <c r="R8" s="29"/>
    </row>
    <row r="9" customFormat="false" ht="21.95" hidden="false" customHeight="true" outlineLevel="0" collapsed="false">
      <c r="A9" s="162"/>
      <c r="B9" s="137" t="s">
        <v>120</v>
      </c>
      <c r="C9" s="22" t="s">
        <v>26</v>
      </c>
      <c r="D9" s="37"/>
      <c r="E9" s="32" t="n">
        <v>3.55</v>
      </c>
      <c r="F9" s="32" t="n">
        <v>3.46</v>
      </c>
      <c r="G9" s="32" t="n">
        <v>3.26</v>
      </c>
      <c r="H9" s="125" t="n">
        <v>3.61</v>
      </c>
      <c r="I9" s="122" t="n">
        <f aca="false">IF(COUNTIF(E9:H9,"x")&gt;2,"Disk.",SMALL(E9:H9,1)+SMALL(E9:H9,2))</f>
        <v>6.72</v>
      </c>
      <c r="J9" s="163" t="n">
        <f aca="false">IF(COUNTIF(E9:H9,"x")&gt;2,"Disk",IF(COUNTIF(E9:H9,"x")=2,"x",LARGE(E9:H9,1)))</f>
        <v>3.61</v>
      </c>
      <c r="K9" s="84"/>
      <c r="L9" s="166"/>
      <c r="M9" s="167"/>
      <c r="N9" s="165"/>
    </row>
    <row r="10" customFormat="false" ht="21.95" hidden="false" customHeight="true" outlineLevel="0" collapsed="false">
      <c r="A10" s="162"/>
      <c r="B10" s="127" t="s">
        <v>137</v>
      </c>
      <c r="C10" s="46" t="s">
        <v>26</v>
      </c>
      <c r="D10" s="40"/>
      <c r="E10" s="50" t="n">
        <v>6.88</v>
      </c>
      <c r="F10" s="50" t="n">
        <v>4.94</v>
      </c>
      <c r="G10" s="50" t="n">
        <v>99</v>
      </c>
      <c r="H10" s="129" t="n">
        <v>5.73</v>
      </c>
      <c r="I10" s="122" t="n">
        <f aca="false">IF(COUNTIF(E10:H10,"x")&gt;2,"Disk.",SMALL(E10:H10,1)+SMALL(E10:H10,2))</f>
        <v>10.67</v>
      </c>
      <c r="J10" s="163" t="n">
        <f aca="false">IF(COUNTIF(E10:H10,"x")&gt;2,"Disk",IF(COUNTIF(E10:H10,"x")=2,"x",LARGE(E10:H10,1)))</f>
        <v>99</v>
      </c>
      <c r="K10" s="84"/>
      <c r="L10" s="166"/>
      <c r="M10" s="170"/>
      <c r="N10" s="168"/>
      <c r="O10" s="29" t="n">
        <f aca="false">SUM(I7:I10)</f>
        <v>30.25</v>
      </c>
    </row>
    <row r="11" customFormat="false" ht="21.95" hidden="false" customHeight="true" outlineLevel="0" collapsed="false">
      <c r="A11" s="162"/>
      <c r="B11" s="119" t="s">
        <v>132</v>
      </c>
      <c r="C11" s="135" t="s">
        <v>31</v>
      </c>
      <c r="D11" s="44"/>
      <c r="E11" s="25" t="n">
        <v>3.54</v>
      </c>
      <c r="F11" s="25" t="n">
        <v>4.03</v>
      </c>
      <c r="G11" s="25" t="n">
        <v>4.1</v>
      </c>
      <c r="H11" s="121" t="n">
        <v>4.6</v>
      </c>
      <c r="I11" s="122" t="n">
        <f aca="false">IF(COUNTIF(E11:H11,"x")&gt;2,"Disk.",SMALL(E11:H11,1)+SMALL(E11:H11,2))</f>
        <v>7.57</v>
      </c>
      <c r="J11" s="163" t="n">
        <f aca="false">IF(COUNTIF(E7:H7,"x")&gt;2,"Disk",IF(COUNTIF(E7:H7,"x")=2,"x",LARGE(E7:H7,1)))</f>
        <v>3.68</v>
      </c>
      <c r="K11" s="84"/>
      <c r="L11" s="164"/>
      <c r="M11" s="56"/>
      <c r="N11" s="172"/>
      <c r="O11" s="29"/>
      <c r="R11" s="29"/>
    </row>
    <row r="12" customFormat="false" ht="21.95" hidden="false" customHeight="true" outlineLevel="0" collapsed="false">
      <c r="A12" s="162"/>
      <c r="B12" s="123" t="s">
        <v>126</v>
      </c>
      <c r="C12" s="124" t="s">
        <v>31</v>
      </c>
      <c r="D12" s="31"/>
      <c r="E12" s="32" t="n">
        <v>3.61</v>
      </c>
      <c r="F12" s="32" t="n">
        <v>99</v>
      </c>
      <c r="G12" s="32" t="n">
        <v>99</v>
      </c>
      <c r="H12" s="125" t="n">
        <v>3.53</v>
      </c>
      <c r="I12" s="122" t="n">
        <f aca="false">IF(COUNTIF(E12:H12,"x")&gt;2,"Disk.",SMALL(E12:H12,1)+SMALL(E12:H12,2))</f>
        <v>7.14</v>
      </c>
      <c r="J12" s="163" t="n">
        <f aca="false">IF(COUNTIF(E8:H8,"x")&gt;2,"Disk",IF(COUNTIF(E8:H8,"x")=2,"x",LARGE(E8:H8,1)))</f>
        <v>4.14</v>
      </c>
      <c r="K12" s="84"/>
      <c r="L12" s="166"/>
      <c r="M12" s="167"/>
      <c r="N12" s="168"/>
    </row>
    <row r="13" customFormat="false" ht="21.95" hidden="false" customHeight="true" outlineLevel="0" collapsed="false">
      <c r="A13" s="162"/>
      <c r="B13" s="123" t="s">
        <v>115</v>
      </c>
      <c r="C13" s="124" t="s">
        <v>31</v>
      </c>
      <c r="D13" s="31"/>
      <c r="E13" s="32" t="n">
        <v>3.39</v>
      </c>
      <c r="F13" s="32" t="n">
        <v>3.38</v>
      </c>
      <c r="G13" s="32" t="n">
        <v>3.43</v>
      </c>
      <c r="H13" s="125" t="n">
        <v>3.18</v>
      </c>
      <c r="I13" s="122" t="n">
        <f aca="false">IF(COUNTIF(E13:H13,"x")&gt;2,"Disk.",SMALL(E13:H13,1)+SMALL(E13:H13,2))</f>
        <v>6.56</v>
      </c>
      <c r="J13" s="163" t="n">
        <f aca="false">IF(COUNTIF(E9:H9,"x")&gt;2,"Disk",IF(COUNTIF(E9:H9,"x")=2,"x",LARGE(E9:H9,1)))</f>
        <v>3.61</v>
      </c>
      <c r="K13" s="84"/>
      <c r="L13" s="166"/>
      <c r="M13" s="167"/>
      <c r="N13" s="165"/>
    </row>
    <row r="14" customFormat="false" ht="21.95" hidden="false" customHeight="true" outlineLevel="0" collapsed="false">
      <c r="A14" s="162"/>
      <c r="B14" s="127" t="s">
        <v>114</v>
      </c>
      <c r="C14" s="128" t="s">
        <v>31</v>
      </c>
      <c r="D14" s="87"/>
      <c r="E14" s="50" t="n">
        <v>3.73</v>
      </c>
      <c r="F14" s="50" t="n">
        <v>3.15</v>
      </c>
      <c r="G14" s="50" t="n">
        <v>3.17</v>
      </c>
      <c r="H14" s="129" t="n">
        <v>3.6</v>
      </c>
      <c r="I14" s="122" t="n">
        <f aca="false">IF(COUNTIF(E14:H14,"x")&gt;2,"Disk.",SMALL(E14:H14,1)+SMALL(E14:H14,2))</f>
        <v>6.32</v>
      </c>
      <c r="J14" s="163" t="n">
        <f aca="false">IF(COUNTIF(E10:H10,"x")&gt;2,"Disk",IF(COUNTIF(E10:H10,"x")=2,"x",LARGE(E10:H10,1)))</f>
        <v>99</v>
      </c>
      <c r="K14" s="84"/>
      <c r="L14" s="169"/>
      <c r="M14" s="170"/>
      <c r="N14" s="59"/>
      <c r="O14" s="29" t="n">
        <f aca="false">SUM(I11:I14)</f>
        <v>27.59</v>
      </c>
    </row>
    <row r="15" customFormat="false" ht="21.95" hidden="false" customHeight="true" outlineLevel="0" collapsed="false">
      <c r="A15" s="162"/>
      <c r="B15" s="134" t="s">
        <v>124</v>
      </c>
      <c r="C15" s="59" t="s">
        <v>36</v>
      </c>
      <c r="D15" s="44"/>
      <c r="E15" s="25" t="n">
        <v>3.96</v>
      </c>
      <c r="F15" s="25" t="n">
        <v>3.13</v>
      </c>
      <c r="G15" s="25" t="n">
        <v>4.38</v>
      </c>
      <c r="H15" s="121" t="n">
        <v>3.94</v>
      </c>
      <c r="I15" s="122" t="n">
        <f aca="false">IF(COUNTIF(E15:H15,"x")&gt;2,"Disk.",SMALL(E15:H15,1)+SMALL(E15:H15,2))</f>
        <v>7.07</v>
      </c>
      <c r="J15" s="163" t="n">
        <f aca="false">IF(COUNTIF(E11:H11,"x")&gt;2,"Disk",IF(COUNTIF(E11:H11,"x")=2,"x",LARGE(E11:H11,1)))</f>
        <v>4.6</v>
      </c>
      <c r="K15" s="84"/>
      <c r="L15" s="164"/>
      <c r="M15" s="56"/>
      <c r="N15" s="172"/>
      <c r="O15" s="29"/>
      <c r="R15" s="29"/>
    </row>
    <row r="16" customFormat="false" ht="21.95" hidden="false" customHeight="true" outlineLevel="0" collapsed="false">
      <c r="A16" s="162"/>
      <c r="B16" s="123" t="s">
        <v>131</v>
      </c>
      <c r="C16" s="22" t="s">
        <v>36</v>
      </c>
      <c r="D16" s="31"/>
      <c r="E16" s="32" t="n">
        <v>3.84</v>
      </c>
      <c r="F16" s="32" t="n">
        <v>3.67</v>
      </c>
      <c r="G16" s="32" t="n">
        <v>4.82</v>
      </c>
      <c r="H16" s="125" t="n">
        <v>3.78</v>
      </c>
      <c r="I16" s="122" t="n">
        <f aca="false">IF(COUNTIF(E16:H16,"x")&gt;2,"Disk.",SMALL(E16:H16,1)+SMALL(E16:H16,2))</f>
        <v>7.45</v>
      </c>
      <c r="J16" s="163" t="n">
        <f aca="false">IF(COUNTIF(E12:H12,"x")&gt;2,"Disk",IF(COUNTIF(E12:H12,"x")=2,"x",LARGE(E12:H12,1)))</f>
        <v>99</v>
      </c>
      <c r="K16" s="84"/>
      <c r="L16" s="166"/>
      <c r="M16" s="167"/>
      <c r="N16" s="168"/>
    </row>
    <row r="17" customFormat="false" ht="21.95" hidden="false" customHeight="true" outlineLevel="0" collapsed="false">
      <c r="A17" s="162"/>
      <c r="B17" s="123" t="s">
        <v>133</v>
      </c>
      <c r="C17" s="22" t="s">
        <v>36</v>
      </c>
      <c r="D17" s="31"/>
      <c r="E17" s="32" t="n">
        <v>4.14</v>
      </c>
      <c r="F17" s="32" t="n">
        <v>3.89</v>
      </c>
      <c r="G17" s="32" t="n">
        <v>4.09</v>
      </c>
      <c r="H17" s="125" t="n">
        <v>3.91</v>
      </c>
      <c r="I17" s="122" t="n">
        <f aca="false">IF(COUNTIF(E17:H17,"x")&gt;2,"Disk.",SMALL(E17:H17,1)+SMALL(E17:H17,2))</f>
        <v>7.8</v>
      </c>
      <c r="J17" s="163" t="n">
        <f aca="false">IF(COUNTIF(E13:H13,"x")&gt;2,"Disk",IF(COUNTIF(E13:H13,"x")=2,"x",LARGE(E13:H13,1)))</f>
        <v>3.43</v>
      </c>
      <c r="K17" s="84"/>
      <c r="L17" s="166"/>
      <c r="M17" s="173"/>
      <c r="N17" s="165"/>
    </row>
    <row r="18" customFormat="false" ht="21.95" hidden="false" customHeight="true" outlineLevel="0" collapsed="false">
      <c r="A18" s="162"/>
      <c r="B18" s="127" t="s">
        <v>123</v>
      </c>
      <c r="C18" s="46" t="s">
        <v>36</v>
      </c>
      <c r="D18" s="87"/>
      <c r="E18" s="50" t="n">
        <v>4.64</v>
      </c>
      <c r="F18" s="50" t="n">
        <v>99</v>
      </c>
      <c r="G18" s="50" t="n">
        <v>3.6</v>
      </c>
      <c r="H18" s="129" t="n">
        <v>3.34</v>
      </c>
      <c r="I18" s="122" t="n">
        <f aca="false">IF(COUNTIF(E18:H18,"x")&gt;2,"Disk.",SMALL(E18:H18,1)+SMALL(E18:H18,2))</f>
        <v>6.94</v>
      </c>
      <c r="J18" s="163" t="n">
        <f aca="false">IF(COUNTIF(E14:H14,"x")&gt;2,"Disk",IF(COUNTIF(E14:H14,"x")=2,"x",LARGE(E14:H14,1)))</f>
        <v>3.73</v>
      </c>
      <c r="K18" s="84"/>
      <c r="L18" s="169"/>
      <c r="M18" s="170"/>
      <c r="N18" s="59"/>
      <c r="O18" s="29" t="n">
        <f aca="false">SUM(I15:I18)</f>
        <v>29.26</v>
      </c>
    </row>
    <row r="19" customFormat="false" ht="21.95" hidden="false" customHeight="true" outlineLevel="0" collapsed="false">
      <c r="A19" s="162"/>
      <c r="B19" s="119" t="s">
        <v>112</v>
      </c>
      <c r="C19" s="138" t="s">
        <v>113</v>
      </c>
      <c r="D19" s="139"/>
      <c r="E19" s="25" t="n">
        <v>4.35</v>
      </c>
      <c r="F19" s="25" t="n">
        <v>3.28</v>
      </c>
      <c r="G19" s="25" t="n">
        <v>3.01</v>
      </c>
      <c r="H19" s="121" t="n">
        <v>3.09</v>
      </c>
      <c r="I19" s="122" t="n">
        <f aca="false">IF(COUNTIF(E19:H19,"x")&gt;2,"Disk.",SMALL(E19:H19,1)+SMALL(E19:H19,2))</f>
        <v>6.1</v>
      </c>
      <c r="J19" s="163" t="n">
        <f aca="false">IF(COUNTIF(E15:H15,"x")&gt;2,"Disk",IF(COUNTIF(E15:H15,"x")=2,"x",LARGE(E15:H15,1)))</f>
        <v>4.38</v>
      </c>
      <c r="K19" s="84"/>
      <c r="L19" s="164"/>
      <c r="M19" s="56"/>
      <c r="N19" s="172"/>
      <c r="O19" s="29"/>
      <c r="R19" s="29"/>
    </row>
    <row r="20" customFormat="false" ht="21.95" hidden="false" customHeight="true" outlineLevel="0" collapsed="false">
      <c r="A20" s="162"/>
      <c r="B20" s="123" t="s">
        <v>129</v>
      </c>
      <c r="C20" s="130" t="s">
        <v>113</v>
      </c>
      <c r="D20" s="48"/>
      <c r="E20" s="32" t="n">
        <v>5.54</v>
      </c>
      <c r="F20" s="32" t="n">
        <v>3.79</v>
      </c>
      <c r="G20" s="32" t="n">
        <v>4.48</v>
      </c>
      <c r="H20" s="125" t="n">
        <v>3.57</v>
      </c>
      <c r="I20" s="122" t="n">
        <f aca="false">IF(COUNTIF(E20:H20,"x")&gt;2,"Disk.",SMALL(E20:H20,1)+SMALL(E20:H20,2))</f>
        <v>7.36</v>
      </c>
      <c r="J20" s="163" t="n">
        <f aca="false">IF(COUNTIF(E16:H16,"x")&gt;2,"Disk",IF(COUNTIF(E16:H16,"x")=2,"x",LARGE(E16:H16,1)))</f>
        <v>4.82</v>
      </c>
      <c r="K20" s="84"/>
      <c r="L20" s="166"/>
      <c r="M20" s="167"/>
      <c r="N20" s="168"/>
    </row>
    <row r="21" customFormat="false" ht="21.95" hidden="false" customHeight="true" outlineLevel="0" collapsed="false">
      <c r="A21" s="162"/>
      <c r="B21" s="123" t="s">
        <v>139</v>
      </c>
      <c r="C21" s="130" t="s">
        <v>113</v>
      </c>
      <c r="D21" s="48"/>
      <c r="E21" s="32" t="n">
        <v>6.91</v>
      </c>
      <c r="F21" s="32" t="n">
        <v>6.93</v>
      </c>
      <c r="G21" s="32" t="n">
        <v>5.55</v>
      </c>
      <c r="H21" s="125" t="n">
        <v>6.82</v>
      </c>
      <c r="I21" s="122" t="n">
        <f aca="false">IF(COUNTIF(E21:H21,"x")&gt;2,"Disk.",SMALL(E21:H21,1)+SMALL(E21:H21,2))</f>
        <v>12.37</v>
      </c>
      <c r="J21" s="163" t="n">
        <f aca="false">IF(COUNTIF(E17:H17,"x")&gt;2,"Disk",IF(COUNTIF(E17:H17,"x")=2,"x",LARGE(E17:H17,1)))</f>
        <v>4.14</v>
      </c>
      <c r="K21" s="84"/>
      <c r="L21" s="166"/>
      <c r="M21" s="173"/>
      <c r="N21" s="168"/>
    </row>
    <row r="22" customFormat="false" ht="21.95" hidden="false" customHeight="true" outlineLevel="0" collapsed="false">
      <c r="A22" s="162"/>
      <c r="B22" s="126" t="s">
        <v>140</v>
      </c>
      <c r="C22" s="144" t="s">
        <v>113</v>
      </c>
      <c r="D22" s="49"/>
      <c r="E22" s="50" t="n">
        <v>7.04</v>
      </c>
      <c r="F22" s="50" t="n">
        <v>7.47</v>
      </c>
      <c r="G22" s="50" t="n">
        <v>5.97</v>
      </c>
      <c r="H22" s="129" t="n">
        <v>6.61</v>
      </c>
      <c r="I22" s="122" t="n">
        <f aca="false">IF(COUNTIF(E22:H22,"x")&gt;2,"Disk.",SMALL(E22:H22,1)+SMALL(E22:H22,2))</f>
        <v>12.58</v>
      </c>
      <c r="J22" s="174" t="n">
        <f aca="false">IF(COUNTIF(E18:H18,"x")&gt;2,"Disk",IF(COUNTIF(E18:H18,"x")=2,"x",LARGE(E18:H18,1)))</f>
        <v>99</v>
      </c>
      <c r="K22" s="84"/>
      <c r="L22" s="169"/>
      <c r="M22" s="170"/>
      <c r="N22" s="59"/>
      <c r="O22" s="29" t="n">
        <f aca="false">SUM(I19:I22)</f>
        <v>38.41</v>
      </c>
    </row>
    <row r="23" customFormat="false" ht="21.95" hidden="false" customHeight="true" outlineLevel="0" collapsed="false">
      <c r="A23" s="162"/>
      <c r="B23" s="119" t="s">
        <v>130</v>
      </c>
      <c r="C23" s="120" t="s">
        <v>46</v>
      </c>
      <c r="D23" s="139"/>
      <c r="E23" s="25" t="n">
        <v>3.76</v>
      </c>
      <c r="F23" s="25" t="n">
        <v>3.71</v>
      </c>
      <c r="G23" s="25" t="n">
        <v>3.7</v>
      </c>
      <c r="H23" s="121" t="n">
        <v>3.86</v>
      </c>
      <c r="I23" s="122" t="n">
        <f aca="false">IF(COUNTIF(E23:H23,"x")&gt;2,"Disk.",SMALL(E23:H23,1)+SMALL(E23:H23,2))</f>
        <v>7.41</v>
      </c>
      <c r="J23" s="163" t="n">
        <f aca="false">IF(COUNTIF(E19:H19,"x")&gt;2,"Disk",IF(COUNTIF(E19:H19,"x")=2,"x",LARGE(E19:H19,1)))</f>
        <v>4.35</v>
      </c>
      <c r="K23" s="84"/>
      <c r="L23" s="164"/>
      <c r="M23" s="56"/>
      <c r="N23" s="172"/>
      <c r="O23" s="29"/>
      <c r="R23" s="29"/>
    </row>
    <row r="24" customFormat="false" ht="21.95" hidden="false" customHeight="true" outlineLevel="0" collapsed="false">
      <c r="A24" s="162"/>
      <c r="B24" s="123" t="s">
        <v>134</v>
      </c>
      <c r="C24" s="124" t="s">
        <v>46</v>
      </c>
      <c r="D24" s="48"/>
      <c r="E24" s="32" t="n">
        <v>5.22</v>
      </c>
      <c r="F24" s="32" t="n">
        <v>4.07</v>
      </c>
      <c r="G24" s="32" t="n">
        <v>4.98</v>
      </c>
      <c r="H24" s="125" t="n">
        <v>4.09</v>
      </c>
      <c r="I24" s="122" t="n">
        <f aca="false">IF(COUNTIF(E24:H24,"x")&gt;2,"Disk.",SMALL(E24:H24,1)+SMALL(E24:H24,2))</f>
        <v>8.16</v>
      </c>
      <c r="J24" s="163" t="n">
        <f aca="false">IF(COUNTIF(E20:H20,"x")&gt;2,"Disk",IF(COUNTIF(E20:H20,"x")=2,"x",LARGE(E20:H20,1)))</f>
        <v>5.54</v>
      </c>
      <c r="K24" s="84"/>
      <c r="N24" s="168"/>
    </row>
    <row r="25" customFormat="false" ht="21.95" hidden="false" customHeight="true" outlineLevel="0" collapsed="false">
      <c r="A25" s="162"/>
      <c r="B25" s="123" t="s">
        <v>119</v>
      </c>
      <c r="C25" s="124" t="s">
        <v>46</v>
      </c>
      <c r="D25" s="48"/>
      <c r="E25" s="32" t="n">
        <v>3.45</v>
      </c>
      <c r="F25" s="32" t="n">
        <v>4.38</v>
      </c>
      <c r="G25" s="32" t="n">
        <v>3.73</v>
      </c>
      <c r="H25" s="125" t="n">
        <v>3.26</v>
      </c>
      <c r="I25" s="122" t="n">
        <f aca="false">IF(COUNTIF(E25:H25,"x")&gt;2,"Disk.",SMALL(E25:H25,1)+SMALL(E25:H25,2))</f>
        <v>6.71</v>
      </c>
      <c r="J25" s="163" t="n">
        <f aca="false">IF(COUNTIF(E21:H21,"x")&gt;2,"Disk",IF(COUNTIF(E21:H21,"x")=2,"x",LARGE(E21:H21,1)))</f>
        <v>6.93</v>
      </c>
      <c r="K25" s="84"/>
      <c r="N25" s="168"/>
    </row>
    <row r="26" customFormat="false" ht="21.95" hidden="false" customHeight="true" outlineLevel="0" collapsed="false">
      <c r="A26" s="162"/>
      <c r="B26" s="137" t="s">
        <v>118</v>
      </c>
      <c r="C26" s="140" t="s">
        <v>46</v>
      </c>
      <c r="D26" s="52"/>
      <c r="E26" s="50" t="n">
        <v>3.65</v>
      </c>
      <c r="F26" s="50" t="n">
        <v>3.09</v>
      </c>
      <c r="G26" s="50" t="n">
        <v>3.51</v>
      </c>
      <c r="H26" s="129" t="n">
        <v>5.83</v>
      </c>
      <c r="I26" s="122" t="n">
        <f aca="false">IF(COUNTIF(E26:H26,"x")&gt;2,"Disk.",SMALL(E26:H26,1)+SMALL(E26:H26,2))</f>
        <v>6.6</v>
      </c>
      <c r="J26" s="163" t="n">
        <f aca="false">IF(COUNTIF(E22:H22,"x")&gt;2,"Disk",IF(COUNTIF(E22:H22,"x")=2,"x",LARGE(E22:H22,1)))</f>
        <v>7.47</v>
      </c>
      <c r="K26" s="84"/>
      <c r="L26" s="175"/>
      <c r="M26" s="175"/>
      <c r="N26" s="59"/>
      <c r="O26" s="29" t="n">
        <f aca="false">SUM(I23:I26)</f>
        <v>28.88</v>
      </c>
    </row>
    <row r="27" customFormat="false" ht="21.95" hidden="false" customHeight="true" outlineLevel="0" collapsed="false">
      <c r="A27" s="162"/>
      <c r="B27" s="119" t="s">
        <v>127</v>
      </c>
      <c r="C27" s="120" t="s">
        <v>51</v>
      </c>
      <c r="D27" s="25"/>
      <c r="E27" s="25" t="n">
        <v>5.44</v>
      </c>
      <c r="F27" s="25" t="n">
        <v>4.3</v>
      </c>
      <c r="G27" s="25" t="n">
        <v>3.64</v>
      </c>
      <c r="H27" s="121" t="n">
        <v>3.55</v>
      </c>
      <c r="I27" s="122" t="n">
        <f aca="false">IF(COUNTIF(E27:H27,"x")&gt;2,"Disk.",SMALL(E27:H27,1)+SMALL(E27:H27,2))</f>
        <v>7.19</v>
      </c>
      <c r="J27" s="163" t="n">
        <f aca="false">IF(COUNTIF(E23:H23,"x")&gt;2,"Disk",IF(COUNTIF(E23:H23,"x")=2,"x",LARGE(E23:H23,1)))</f>
        <v>3.86</v>
      </c>
      <c r="K27" s="84"/>
      <c r="L27" s="164"/>
      <c r="M27" s="56"/>
      <c r="N27" s="172"/>
      <c r="O27" s="29"/>
      <c r="Q27" s="29"/>
      <c r="R27" s="29"/>
    </row>
    <row r="28" customFormat="false" ht="21.95" hidden="false" customHeight="true" outlineLevel="0" collapsed="false">
      <c r="A28" s="162"/>
      <c r="B28" s="123" t="s">
        <v>111</v>
      </c>
      <c r="C28" s="124" t="s">
        <v>51</v>
      </c>
      <c r="D28" s="32"/>
      <c r="E28" s="32" t="n">
        <v>4.08</v>
      </c>
      <c r="F28" s="32" t="n">
        <v>3.2</v>
      </c>
      <c r="G28" s="32" t="n">
        <v>3.2</v>
      </c>
      <c r="H28" s="125" t="n">
        <v>2.87</v>
      </c>
      <c r="I28" s="122" t="n">
        <f aca="false">IF(COUNTIF(E28:H28,"x")&gt;2,"Disk.",SMALL(E28:H28,1)+SMALL(E28:H28,2))</f>
        <v>6.07</v>
      </c>
      <c r="J28" s="163" t="n">
        <f aca="false">IF(COUNTIF(E24:H24,"x")&gt;2,"Disk",IF(COUNTIF(E24:H24,"x")=2,"x",LARGE(E24:H24,1)))</f>
        <v>5.22</v>
      </c>
      <c r="K28" s="84"/>
      <c r="N28" s="168"/>
    </row>
    <row r="29" customFormat="false" ht="21.95" hidden="false" customHeight="true" outlineLevel="0" collapsed="false">
      <c r="A29" s="162"/>
      <c r="B29" s="123" t="s">
        <v>121</v>
      </c>
      <c r="C29" s="124" t="s">
        <v>51</v>
      </c>
      <c r="D29" s="32"/>
      <c r="E29" s="32" t="n">
        <v>3.64</v>
      </c>
      <c r="F29" s="32" t="n">
        <v>3.48</v>
      </c>
      <c r="G29" s="32" t="n">
        <v>3.43</v>
      </c>
      <c r="H29" s="125" t="n">
        <v>4.09</v>
      </c>
      <c r="I29" s="122" t="n">
        <f aca="false">IF(COUNTIF(E29:H29,"x")&gt;2,"Disk.",SMALL(E29:H29,1)+SMALL(E29:H29,2))</f>
        <v>6.91</v>
      </c>
      <c r="J29" s="163" t="n">
        <f aca="false">IF(COUNTIF(E25:H25,"x")&gt;2,"Disk",IF(COUNTIF(E25:H25,"x")=2,"x",LARGE(E25:H25,1)))</f>
        <v>4.38</v>
      </c>
      <c r="K29" s="84"/>
      <c r="N29" s="168"/>
    </row>
    <row r="30" customFormat="false" ht="21.95" hidden="false" customHeight="true" outlineLevel="0" collapsed="false">
      <c r="A30" s="162"/>
      <c r="B30" s="137" t="s">
        <v>122</v>
      </c>
      <c r="C30" s="140" t="s">
        <v>51</v>
      </c>
      <c r="D30" s="50"/>
      <c r="E30" s="50" t="n">
        <v>3.31</v>
      </c>
      <c r="F30" s="50" t="n">
        <v>3.61</v>
      </c>
      <c r="G30" s="50" t="n">
        <v>4.98</v>
      </c>
      <c r="H30" s="129" t="n">
        <v>4.27</v>
      </c>
      <c r="I30" s="122" t="n">
        <f aca="false">IF(COUNTIF(E30:H30,"x")&gt;2,"Disk.",SMALL(E30:H30,1)+SMALL(E30:H30,2))</f>
        <v>6.92</v>
      </c>
      <c r="J30" s="163" t="n">
        <f aca="false">IF(COUNTIF(E26:H26,"x")&gt;2,"Disk",IF(COUNTIF(E26:H26,"x")=2,"x",LARGE(E26:H26,1)))</f>
        <v>5.83</v>
      </c>
      <c r="K30" s="84"/>
      <c r="L30" s="175"/>
      <c r="M30" s="175"/>
      <c r="N30" s="59"/>
      <c r="O30" s="29" t="n">
        <f aca="false">SUM(I27:I30)</f>
        <v>27.09</v>
      </c>
    </row>
    <row r="31" customFormat="false" ht="21.95" hidden="false" customHeight="true" outlineLevel="0" collapsed="false">
      <c r="A31" s="176"/>
      <c r="B31" s="119" t="s">
        <v>138</v>
      </c>
      <c r="C31" s="138" t="s">
        <v>117</v>
      </c>
      <c r="D31" s="139"/>
      <c r="E31" s="25" t="n">
        <v>5.09</v>
      </c>
      <c r="F31" s="25" t="n">
        <v>6.25</v>
      </c>
      <c r="G31" s="25" t="n">
        <v>6.41</v>
      </c>
      <c r="H31" s="121" t="n">
        <v>6.08</v>
      </c>
      <c r="I31" s="122" t="n">
        <f aca="false">IF(COUNTIF(E31:H31,"x")&gt;2,"Disk.",SMALL(E31:H31,1)+SMALL(E31:H31,2))</f>
        <v>11.17</v>
      </c>
      <c r="J31" s="163" t="n">
        <f aca="false">IF(COUNTIF(E27:H27,"x")&gt;2,"Disk",IF(COUNTIF(E27:H27,"x")=2,"x",LARGE(E27:H27,1)))</f>
        <v>5.44</v>
      </c>
      <c r="L31" s="164"/>
      <c r="M31" s="56"/>
      <c r="N31" s="172"/>
      <c r="O31" s="29"/>
      <c r="R31" s="29"/>
    </row>
    <row r="32" customFormat="false" ht="21.95" hidden="false" customHeight="true" outlineLevel="0" collapsed="false">
      <c r="A32" s="176"/>
      <c r="B32" s="132" t="s">
        <v>135</v>
      </c>
      <c r="C32" s="130" t="s">
        <v>117</v>
      </c>
      <c r="D32" s="48"/>
      <c r="E32" s="32" t="n">
        <v>5.31</v>
      </c>
      <c r="F32" s="32" t="n">
        <v>4.72</v>
      </c>
      <c r="G32" s="32" t="n">
        <v>5.14</v>
      </c>
      <c r="H32" s="125" t="n">
        <v>4.47</v>
      </c>
      <c r="I32" s="122" t="n">
        <f aca="false">IF(COUNTIF(E32:H32,"x")&gt;2,"Disk.",SMALL(E32:H32,1)+SMALL(E32:H32,2))</f>
        <v>9.19</v>
      </c>
      <c r="J32" s="163" t="n">
        <f aca="false">IF(COUNTIF(E28:H28,"x")&gt;2,"Disk",IF(COUNTIF(E28:H28,"x")=2,"x",LARGE(E28:H28,1)))</f>
        <v>4.08</v>
      </c>
      <c r="N32" s="168"/>
    </row>
    <row r="33" customFormat="false" ht="21.95" hidden="false" customHeight="true" outlineLevel="0" collapsed="false">
      <c r="A33" s="176"/>
      <c r="B33" s="123" t="s">
        <v>116</v>
      </c>
      <c r="C33" s="130" t="s">
        <v>117</v>
      </c>
      <c r="D33" s="48"/>
      <c r="E33" s="32" t="n">
        <v>4.26</v>
      </c>
      <c r="F33" s="32" t="n">
        <v>3.95</v>
      </c>
      <c r="G33" s="32" t="n">
        <v>3.37</v>
      </c>
      <c r="H33" s="125" t="n">
        <v>3.2</v>
      </c>
      <c r="I33" s="122" t="n">
        <f aca="false">IF(COUNTIF(E33:H33,"x")&gt;2,"Disk.",SMALL(E33:H33,1)+SMALL(E33:H33,2))</f>
        <v>6.57</v>
      </c>
      <c r="J33" s="163" t="n">
        <f aca="false">IF(COUNTIF(E29:H29,"x")&gt;2,"Disk",IF(COUNTIF(E29:H29,"x")=2,"x",LARGE(E29:H29,1)))</f>
        <v>4.09</v>
      </c>
      <c r="N33" s="168"/>
    </row>
    <row r="34" customFormat="false" ht="21.95" hidden="false" customHeight="true" outlineLevel="0" collapsed="false">
      <c r="A34" s="176"/>
      <c r="B34" s="137" t="s">
        <v>136</v>
      </c>
      <c r="C34" s="141" t="s">
        <v>117</v>
      </c>
      <c r="D34" s="52"/>
      <c r="E34" s="50" t="n">
        <v>5.11</v>
      </c>
      <c r="F34" s="50" t="n">
        <v>6.72</v>
      </c>
      <c r="G34" s="50" t="n">
        <v>4.9</v>
      </c>
      <c r="H34" s="129" t="n">
        <v>5.25</v>
      </c>
      <c r="I34" s="122" t="n">
        <f aca="false">IF(COUNTIF(E34:H34,"x")&gt;2,"Disk.",SMALL(E34:H34,1)+SMALL(E34:H34,2))</f>
        <v>10.01</v>
      </c>
      <c r="J34" s="163" t="n">
        <f aca="false">IF(COUNTIF(E30:H30,"x")&gt;2,"Disk",IF(COUNTIF(E30:H30,"x")=2,"x",LARGE(E30:H30,1)))</f>
        <v>4.98</v>
      </c>
      <c r="L34" s="175"/>
      <c r="M34" s="175"/>
      <c r="N34" s="59"/>
      <c r="O34" s="29" t="n">
        <f aca="false">SUM(I31:I34)</f>
        <v>36.94</v>
      </c>
    </row>
    <row r="35" customFormat="false" ht="21.95" hidden="false" customHeight="true" outlineLevel="0" collapsed="false">
      <c r="A35" s="176"/>
      <c r="B35" s="119"/>
      <c r="C35" s="138"/>
      <c r="D35" s="139"/>
      <c r="E35" s="25"/>
      <c r="F35" s="25"/>
      <c r="G35" s="25"/>
      <c r="H35" s="121"/>
      <c r="I35" s="122"/>
      <c r="J35" s="163"/>
      <c r="L35" s="164"/>
      <c r="M35" s="56"/>
      <c r="N35" s="172"/>
      <c r="O35" s="29"/>
      <c r="R35" s="29"/>
    </row>
    <row r="36" customFormat="false" ht="21.95" hidden="false" customHeight="true" outlineLevel="0" collapsed="false">
      <c r="A36" s="176"/>
      <c r="B36" s="123"/>
      <c r="C36" s="130"/>
      <c r="D36" s="48"/>
      <c r="E36" s="32"/>
      <c r="F36" s="32"/>
      <c r="G36" s="32"/>
      <c r="H36" s="125"/>
      <c r="I36" s="122"/>
      <c r="J36" s="163"/>
      <c r="N36" s="168"/>
    </row>
    <row r="37" customFormat="false" ht="21.95" hidden="false" customHeight="true" outlineLevel="0" collapsed="false">
      <c r="A37" s="176"/>
      <c r="B37" s="123"/>
      <c r="C37" s="130"/>
      <c r="D37" s="48"/>
      <c r="E37" s="32"/>
      <c r="F37" s="32"/>
      <c r="G37" s="32"/>
      <c r="H37" s="125"/>
      <c r="I37" s="122"/>
      <c r="J37" s="163"/>
      <c r="N37" s="168"/>
    </row>
    <row r="38" customFormat="false" ht="21.95" hidden="false" customHeight="true" outlineLevel="0" collapsed="false">
      <c r="A38" s="177"/>
      <c r="B38" s="127"/>
      <c r="C38" s="144"/>
      <c r="D38" s="49"/>
      <c r="E38" s="50"/>
      <c r="F38" s="50"/>
      <c r="G38" s="50"/>
      <c r="H38" s="129"/>
      <c r="I38" s="122"/>
      <c r="J38" s="174"/>
      <c r="L38" s="175"/>
      <c r="M38" s="175"/>
      <c r="N38" s="59"/>
      <c r="O38" s="29" t="n">
        <f aca="false">SUM(I35:I38)</f>
        <v>0</v>
      </c>
    </row>
    <row r="39" customFormat="false" ht="21.95" hidden="false" customHeight="true" outlineLevel="0" collapsed="false">
      <c r="B39" s="176"/>
      <c r="C39" s="178"/>
      <c r="D39" s="65"/>
      <c r="E39" s="86"/>
      <c r="F39" s="86"/>
      <c r="G39" s="86"/>
      <c r="H39" s="86"/>
      <c r="I39" s="97"/>
      <c r="J39" s="27"/>
      <c r="L39" s="164"/>
      <c r="M39" s="56"/>
      <c r="N39" s="172"/>
      <c r="O39" s="29"/>
      <c r="R39" s="29"/>
    </row>
    <row r="40" customFormat="false" ht="21.95" hidden="false" customHeight="true" outlineLevel="0" collapsed="false">
      <c r="B40" s="176"/>
      <c r="C40" s="178"/>
      <c r="D40" s="65"/>
      <c r="E40" s="86"/>
      <c r="F40" s="86"/>
      <c r="G40" s="86"/>
      <c r="H40" s="86"/>
      <c r="I40" s="97"/>
      <c r="J40" s="27"/>
      <c r="N40" s="168"/>
    </row>
    <row r="41" customFormat="false" ht="21.95" hidden="false" customHeight="true" outlineLevel="0" collapsed="false">
      <c r="B41" s="176"/>
      <c r="C41" s="178"/>
      <c r="D41" s="65"/>
      <c r="E41" s="86"/>
      <c r="F41" s="86"/>
      <c r="G41" s="86"/>
      <c r="H41" s="86"/>
      <c r="I41" s="97"/>
      <c r="J41" s="27"/>
      <c r="N41" s="168"/>
    </row>
    <row r="42" customFormat="false" ht="21.95" hidden="false" customHeight="true" outlineLevel="0" collapsed="false">
      <c r="B42" s="179" t="s">
        <v>170</v>
      </c>
      <c r="C42" s="180" t="s">
        <v>171</v>
      </c>
      <c r="D42" s="139" t="n">
        <v>23.97</v>
      </c>
      <c r="E42" s="181"/>
      <c r="I42" s="97"/>
      <c r="J42" s="27"/>
      <c r="L42" s="175"/>
      <c r="M42" s="175"/>
      <c r="N42" s="59"/>
    </row>
    <row r="43" customFormat="false" ht="12.75" hidden="false" customHeight="false" outlineLevel="0" collapsed="false">
      <c r="B43" s="182"/>
      <c r="C43" s="24" t="s">
        <v>172</v>
      </c>
      <c r="D43" s="31" t="n">
        <v>27.09</v>
      </c>
      <c r="E43" s="183" t="n">
        <v>1</v>
      </c>
      <c r="G43" s="184"/>
      <c r="I43" s="97"/>
      <c r="J43" s="35"/>
      <c r="L43" s="164"/>
      <c r="M43" s="56"/>
      <c r="N43" s="172"/>
      <c r="O43" s="29"/>
    </row>
    <row r="44" customFormat="false" ht="12.75" hidden="false" customHeight="false" outlineLevel="0" collapsed="false">
      <c r="B44" s="182"/>
      <c r="C44" s="31" t="s">
        <v>173</v>
      </c>
      <c r="D44" s="31" t="n">
        <v>27.59</v>
      </c>
      <c r="E44" s="183" t="n">
        <v>2</v>
      </c>
      <c r="G44" s="184"/>
      <c r="I44" s="97"/>
      <c r="J44" s="35"/>
      <c r="N44" s="168"/>
    </row>
    <row r="45" customFormat="false" ht="12.75" hidden="false" customHeight="false" outlineLevel="0" collapsed="false">
      <c r="B45" s="182"/>
      <c r="C45" s="31" t="s">
        <v>46</v>
      </c>
      <c r="D45" s="31" t="n">
        <v>28.88</v>
      </c>
      <c r="E45" s="183" t="n">
        <v>3</v>
      </c>
      <c r="I45" s="97"/>
      <c r="J45" s="35"/>
      <c r="N45" s="168"/>
      <c r="R45" s="29"/>
    </row>
    <row r="46" customFormat="false" ht="12.75" hidden="false" customHeight="false" outlineLevel="0" collapsed="false">
      <c r="B46" s="182"/>
      <c r="C46" s="23" t="s">
        <v>174</v>
      </c>
      <c r="D46" s="31" t="n">
        <v>29.26</v>
      </c>
      <c r="E46" s="183" t="n">
        <v>4</v>
      </c>
      <c r="I46" s="97"/>
      <c r="J46" s="35"/>
      <c r="L46" s="175"/>
      <c r="M46" s="175"/>
      <c r="N46" s="59"/>
    </row>
    <row r="47" customFormat="false" ht="12.75" hidden="false" customHeight="false" outlineLevel="0" collapsed="false">
      <c r="B47" s="182"/>
      <c r="C47" s="23" t="s">
        <v>175</v>
      </c>
      <c r="D47" s="31" t="n">
        <v>30.25</v>
      </c>
      <c r="E47" s="183" t="n">
        <v>5</v>
      </c>
    </row>
    <row r="48" customFormat="false" ht="12.75" hidden="false" customHeight="false" outlineLevel="0" collapsed="false">
      <c r="B48" s="182"/>
      <c r="C48" s="23" t="s">
        <v>176</v>
      </c>
      <c r="D48" s="31" t="n">
        <v>36.94</v>
      </c>
      <c r="E48" s="183" t="n">
        <v>6</v>
      </c>
    </row>
    <row r="49" customFormat="false" ht="12.75" hidden="false" customHeight="false" outlineLevel="0" collapsed="false">
      <c r="B49" s="182"/>
      <c r="C49" s="67" t="s">
        <v>113</v>
      </c>
      <c r="D49" s="185" t="n">
        <v>38.41</v>
      </c>
      <c r="E49" s="183" t="n">
        <v>7</v>
      </c>
    </row>
    <row r="50" customFormat="false" ht="13.5" hidden="false" customHeight="false" outlineLevel="0" collapsed="false">
      <c r="B50" s="186"/>
      <c r="C50" s="43"/>
      <c r="D50" s="87"/>
      <c r="E50" s="183" t="n">
        <v>8</v>
      </c>
    </row>
    <row r="51" customFormat="false" ht="13.5" hidden="false" customHeight="false" outlineLevel="0" collapsed="false">
      <c r="B51" s="187"/>
      <c r="C51" s="188"/>
      <c r="D51" s="65"/>
    </row>
    <row r="53" customFormat="false" ht="12.75" hidden="false" customHeight="false" outlineLevel="0" collapsed="false">
      <c r="F53" s="29"/>
    </row>
  </sheetData>
  <mergeCells count="1">
    <mergeCell ref="E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40.28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9" min="9" style="0" width="13.56"/>
    <col collapsed="false" customWidth="true" hidden="false" outlineLevel="0" max="12" min="12" style="0" width="42.7"/>
    <col collapsed="false" customWidth="true" hidden="false" outlineLevel="0" max="13" min="13" style="0" width="13.41"/>
    <col collapsed="false" customWidth="true" hidden="false" outlineLevel="0" max="14" min="14" style="0" width="9.7"/>
  </cols>
  <sheetData>
    <row r="1" customFormat="false" ht="21.95" hidden="false" customHeight="true" outlineLevel="0" collapsed="false">
      <c r="A1" s="72" t="s">
        <v>100</v>
      </c>
      <c r="B1" s="73" t="s">
        <v>1</v>
      </c>
      <c r="C1" s="74" t="s">
        <v>2</v>
      </c>
      <c r="D1" s="75" t="s">
        <v>3</v>
      </c>
      <c r="E1" s="82" t="s">
        <v>4</v>
      </c>
      <c r="F1" s="82"/>
      <c r="G1" s="82"/>
      <c r="H1" s="82"/>
      <c r="I1" s="77" t="s">
        <v>5</v>
      </c>
      <c r="J1" s="19" t="s">
        <v>6</v>
      </c>
      <c r="K1" s="19" t="s">
        <v>7</v>
      </c>
      <c r="L1" s="157" t="s">
        <v>167</v>
      </c>
      <c r="M1" s="158" t="s">
        <v>168</v>
      </c>
      <c r="N1" s="33" t="s">
        <v>169</v>
      </c>
    </row>
    <row r="2" customFormat="false" ht="21.95" hidden="false" customHeight="true" outlineLevel="0" collapsed="false">
      <c r="A2" s="189" t="s">
        <v>101</v>
      </c>
      <c r="B2" s="12"/>
      <c r="C2" s="13"/>
      <c r="D2" s="14"/>
      <c r="E2" s="15" t="s">
        <v>9</v>
      </c>
      <c r="F2" s="16" t="s">
        <v>10</v>
      </c>
      <c r="G2" s="17" t="s">
        <v>11</v>
      </c>
      <c r="H2" s="17" t="s">
        <v>12</v>
      </c>
      <c r="I2" s="18" t="s">
        <v>13</v>
      </c>
      <c r="J2" s="19" t="s">
        <v>14</v>
      </c>
      <c r="K2" s="19" t="s">
        <v>14</v>
      </c>
      <c r="L2" s="160"/>
      <c r="M2" s="161"/>
      <c r="N2" s="59"/>
    </row>
    <row r="3" customFormat="false" ht="21.95" hidden="false" customHeight="true" outlineLevel="0" collapsed="false">
      <c r="A3" s="190"/>
      <c r="B3" s="119" t="s">
        <v>166</v>
      </c>
      <c r="C3" s="120" t="s">
        <v>152</v>
      </c>
      <c r="D3" s="24"/>
      <c r="E3" s="25" t="n">
        <v>99</v>
      </c>
      <c r="F3" s="25" t="n">
        <v>99</v>
      </c>
      <c r="G3" s="25" t="n">
        <v>99</v>
      </c>
      <c r="H3" s="121" t="n">
        <v>99</v>
      </c>
      <c r="I3" s="122" t="n">
        <f aca="false">IF(COUNTIF(E3:H3,"x")&gt;2,"Disk.",SMALL(E3:H3,1)+SMALL(E3:H3,2))</f>
        <v>198</v>
      </c>
      <c r="J3" s="27" t="n">
        <f aca="false">IF(COUNTIF(E3:H3,"x")&gt;2,"Disk",IF(COUNTIF(E3:H3,"x")=2,"x",LARGE(E3:H3,1)))</f>
        <v>99</v>
      </c>
      <c r="K3" s="28"/>
      <c r="L3" s="164" t="str">
        <f aca="false">IF(COUNTIF(C3:C6,C3)&gt;2,C3,"ven")</f>
        <v>ZŠ Konečná K.Vary</v>
      </c>
      <c r="M3" s="56" t="n">
        <f aca="false">IF(COUNTIF(I3:I6,"Disk.")&gt;1,"Disk.",IF(COUNTIF(I3:I6,"Disk.")=1,SUM(I3:I6),SUM(I3:I6)-MAX(I3:I6)))</f>
        <v>39.86</v>
      </c>
      <c r="N3" s="165" t="n">
        <f aca="false">I6</f>
        <v>10.74</v>
      </c>
      <c r="O3" s="29" t="n">
        <f aca="false">SUM(I3:I6)</f>
        <v>237.86</v>
      </c>
    </row>
    <row r="4" customFormat="false" ht="21.95" hidden="false" customHeight="true" outlineLevel="0" collapsed="false">
      <c r="A4" s="162"/>
      <c r="B4" s="123" t="s">
        <v>162</v>
      </c>
      <c r="C4" s="124" t="s">
        <v>152</v>
      </c>
      <c r="D4" s="31"/>
      <c r="E4" s="32" t="n">
        <v>8.13</v>
      </c>
      <c r="F4" s="32" t="n">
        <v>7.16</v>
      </c>
      <c r="G4" s="32" t="n">
        <v>8.95</v>
      </c>
      <c r="H4" s="125" t="n">
        <v>8.58</v>
      </c>
      <c r="I4" s="122" t="n">
        <f aca="false">IF(COUNTIF(E4:H4,"x")&gt;2,"Disk.",SMALL(E4:H4,1)+SMALL(E4:H4,2))</f>
        <v>15.29</v>
      </c>
      <c r="J4" s="27" t="n">
        <f aca="false">IF(COUNTIF(E4:H4,"x")&gt;2,"Disk",IF(COUNTIF(E4:H4,"x")=2,"x",LARGE(E4:H4,1)))</f>
        <v>8.95</v>
      </c>
      <c r="K4" s="28"/>
      <c r="L4" s="166"/>
      <c r="M4" s="167"/>
      <c r="N4" s="168"/>
    </row>
    <row r="5" customFormat="false" ht="21.95" hidden="false" customHeight="true" outlineLevel="0" collapsed="false">
      <c r="A5" s="162"/>
      <c r="B5" s="123" t="s">
        <v>159</v>
      </c>
      <c r="C5" s="124" t="s">
        <v>152</v>
      </c>
      <c r="D5" s="31"/>
      <c r="E5" s="32" t="n">
        <v>6.38</v>
      </c>
      <c r="F5" s="32" t="n">
        <v>9.57</v>
      </c>
      <c r="G5" s="32" t="n">
        <v>8.5</v>
      </c>
      <c r="H5" s="125" t="n">
        <v>7.45</v>
      </c>
      <c r="I5" s="122" t="n">
        <f aca="false">IF(COUNTIF(E5:H5,"x")&gt;2,"Disk.",SMALL(E5:H5,1)+SMALL(E5:H5,2))</f>
        <v>13.83</v>
      </c>
      <c r="J5" s="27" t="n">
        <f aca="false">IF(COUNTIF(E5:H5,"x")&gt;2,"Disk",IF(COUNTIF(E5:H5,"x")=2,"x",LARGE(E5:H5,1)))</f>
        <v>9.57</v>
      </c>
      <c r="K5" s="28"/>
      <c r="L5" s="166"/>
      <c r="M5" s="167"/>
      <c r="N5" s="165"/>
    </row>
    <row r="6" customFormat="false" ht="21.95" hidden="false" customHeight="true" outlineLevel="0" collapsed="false">
      <c r="A6" s="191"/>
      <c r="B6" s="127" t="s">
        <v>83</v>
      </c>
      <c r="C6" s="128" t="s">
        <v>152</v>
      </c>
      <c r="D6" s="87"/>
      <c r="E6" s="50" t="n">
        <v>6.29</v>
      </c>
      <c r="F6" s="50" t="n">
        <v>4.57</v>
      </c>
      <c r="G6" s="50" t="n">
        <v>99</v>
      </c>
      <c r="H6" s="129" t="n">
        <v>6.17</v>
      </c>
      <c r="I6" s="122" t="n">
        <f aca="false">IF(COUNTIF(E6:H6,"x")&gt;2,"Disk.",SMALL(E6:H6,1)+SMALL(E6:H6,2))</f>
        <v>10.74</v>
      </c>
      <c r="J6" s="27" t="n">
        <f aca="false">IF(COUNTIF(E6:H6,"x")&gt;2,"Disk",IF(COUNTIF(E6:H6,"x")=2,"x",LARGE(E6:H6,1)))</f>
        <v>99</v>
      </c>
      <c r="K6" s="28"/>
      <c r="L6" s="169"/>
      <c r="M6" s="170"/>
      <c r="N6" s="59"/>
    </row>
    <row r="7" customFormat="false" ht="21.95" hidden="false" customHeight="true" outlineLevel="0" collapsed="false">
      <c r="A7" s="190"/>
      <c r="B7" s="119" t="s">
        <v>153</v>
      </c>
      <c r="C7" s="106" t="s">
        <v>36</v>
      </c>
      <c r="D7" s="24"/>
      <c r="E7" s="25" t="n">
        <v>5.48</v>
      </c>
      <c r="F7" s="25" t="n">
        <v>5.31</v>
      </c>
      <c r="G7" s="25" t="n">
        <v>5.75</v>
      </c>
      <c r="H7" s="121" t="n">
        <v>7.75</v>
      </c>
      <c r="I7" s="122" t="n">
        <f aca="false">IF(COUNTIF(E7:H7,"x")&gt;2,"Disk.",SMALL(E7:H7,1)+SMALL(E7:H7,2))</f>
        <v>10.79</v>
      </c>
      <c r="J7" s="27" t="n">
        <f aca="false">IF(COUNTIF(E7:H7,"x")&gt;2,"Disk",IF(COUNTIF(E7:H7,"x")=2,"x",LARGE(E7:H7,1)))</f>
        <v>7.75</v>
      </c>
      <c r="K7" s="28"/>
      <c r="L7" s="164" t="str">
        <f aca="false">IF(COUNTIF(C7:C10,C7)&gt;2,C7,"ven")</f>
        <v>ZŠ a ZUŠ Šmeralova K.Vary </v>
      </c>
      <c r="M7" s="56" t="n">
        <f aca="false">IF(COUNTIF(I7:I10,"Disk.")&gt;1,"Disk.",IF(COUNTIF(I7:I10,"Disk.")=1,SUM(I7:I10),SUM(I7:I10)-MAX(I7:I10)))</f>
        <v>30.86</v>
      </c>
      <c r="N7" s="172" t="n">
        <f aca="false">I10</f>
        <v>11.54</v>
      </c>
      <c r="O7" s="29" t="n">
        <f aca="false">SUM(I7:I10)</f>
        <v>42.4</v>
      </c>
    </row>
    <row r="8" customFormat="false" ht="21.95" hidden="false" customHeight="true" outlineLevel="0" collapsed="false">
      <c r="A8" s="162"/>
      <c r="B8" s="123" t="s">
        <v>144</v>
      </c>
      <c r="C8" s="22" t="s">
        <v>36</v>
      </c>
      <c r="D8" s="31"/>
      <c r="E8" s="32" t="n">
        <v>5.74</v>
      </c>
      <c r="F8" s="32" t="n">
        <v>4.91</v>
      </c>
      <c r="G8" s="32" t="n">
        <v>5.2</v>
      </c>
      <c r="H8" s="125" t="n">
        <v>4.84</v>
      </c>
      <c r="I8" s="122" t="n">
        <f aca="false">IF(COUNTIF(E8:H8,"x")&gt;2,"Disk.",SMALL(E8:H8,1)+SMALL(E8:H8,2))</f>
        <v>9.75</v>
      </c>
      <c r="J8" s="27" t="n">
        <f aca="false">IF(COUNTIF(E8:H8,"x")&gt;2,"Disk",IF(COUNTIF(E8:H8,"x")=2,"x",LARGE(E8:H8,1)))</f>
        <v>5.74</v>
      </c>
      <c r="K8" s="28"/>
      <c r="L8" s="166"/>
      <c r="M8" s="167"/>
      <c r="N8" s="168"/>
    </row>
    <row r="9" customFormat="false" ht="21.95" hidden="false" customHeight="true" outlineLevel="0" collapsed="false">
      <c r="A9" s="162"/>
      <c r="B9" s="123" t="s">
        <v>147</v>
      </c>
      <c r="C9" s="22" t="s">
        <v>36</v>
      </c>
      <c r="D9" s="31"/>
      <c r="E9" s="32" t="n">
        <v>5.45</v>
      </c>
      <c r="F9" s="32" t="n">
        <v>4.87</v>
      </c>
      <c r="G9" s="32" t="n">
        <v>5.7</v>
      </c>
      <c r="H9" s="125" t="n">
        <v>5.46</v>
      </c>
      <c r="I9" s="122" t="n">
        <f aca="false">IF(COUNTIF(E9:H9,"x")&gt;2,"Disk.",SMALL(E9:H9,1)+SMALL(E9:H9,2))</f>
        <v>10.32</v>
      </c>
      <c r="J9" s="27" t="n">
        <f aca="false">IF(COUNTIF(E9:H9,"x")&gt;2,"Disk",IF(COUNTIF(E9:H9,"x")=2,"x",LARGE(E9:H9,1)))</f>
        <v>5.7</v>
      </c>
      <c r="K9" s="28"/>
      <c r="L9" s="166"/>
      <c r="M9" s="167"/>
      <c r="N9" s="165"/>
    </row>
    <row r="10" customFormat="false" ht="21.95" hidden="false" customHeight="true" outlineLevel="0" collapsed="false">
      <c r="A10" s="191"/>
      <c r="B10" s="127" t="s">
        <v>155</v>
      </c>
      <c r="C10" s="46" t="s">
        <v>36</v>
      </c>
      <c r="D10" s="87"/>
      <c r="E10" s="50" t="n">
        <v>6.11</v>
      </c>
      <c r="F10" s="50" t="n">
        <v>6.15</v>
      </c>
      <c r="G10" s="50" t="n">
        <v>6.84</v>
      </c>
      <c r="H10" s="129" t="n">
        <v>5.43</v>
      </c>
      <c r="I10" s="122" t="n">
        <f aca="false">IF(COUNTIF(E10:H10,"x")&gt;2,"Disk.",SMALL(E10:H10,1)+SMALL(E10:H10,2))</f>
        <v>11.54</v>
      </c>
      <c r="J10" s="27" t="n">
        <f aca="false">IF(COUNTIF(E10:H10,"x")&gt;2,"Disk",IF(COUNTIF(E10:H10,"x")=2,"x",LARGE(E10:H10,1)))</f>
        <v>6.84</v>
      </c>
      <c r="K10" s="28"/>
      <c r="L10" s="166"/>
      <c r="M10" s="170"/>
      <c r="N10" s="168"/>
    </row>
    <row r="11" customFormat="false" ht="21.95" hidden="false" customHeight="true" outlineLevel="0" collapsed="false">
      <c r="A11" s="190"/>
      <c r="B11" s="119" t="s">
        <v>145</v>
      </c>
      <c r="C11" s="192" t="s">
        <v>146</v>
      </c>
      <c r="D11" s="24"/>
      <c r="E11" s="25" t="n">
        <v>5.24</v>
      </c>
      <c r="F11" s="25" t="n">
        <v>5.06</v>
      </c>
      <c r="G11" s="25" t="n">
        <v>7.78</v>
      </c>
      <c r="H11" s="121" t="n">
        <v>5.46</v>
      </c>
      <c r="I11" s="122" t="n">
        <f aca="false">IF(COUNTIF(E11:H11,"x")&gt;2,"Disk.",SMALL(E11:H11,1)+SMALL(E11:H11,2))</f>
        <v>10.3</v>
      </c>
      <c r="J11" s="27" t="n">
        <f aca="false">IF(COUNTIF(E11:H11,"x")&gt;2,"Disk",IF(COUNTIF(E11:H11,"x")=2,"x",LARGE(E11:H11,1)))</f>
        <v>7.78</v>
      </c>
      <c r="K11" s="28"/>
      <c r="L11" s="164" t="str">
        <f aca="false">IF(COUNTIF(C11:C14,C11)&gt;2,C11,"ven")</f>
        <v>ZŠ Nejdek Karlovarská</v>
      </c>
      <c r="M11" s="56" t="n">
        <f aca="false">IF(COUNTIF(I11:I14,"Disk.")&gt;1,"Disk.",IF(COUNTIF(I11:I14,"Disk.")=1,SUM(I11:I14),SUM(I11:I14)-MAX(I11:I14)))</f>
        <v>39.12</v>
      </c>
      <c r="N11" s="172" t="n">
        <f aca="false">I14</f>
        <v>22.95</v>
      </c>
      <c r="O11" s="29" t="n">
        <f aca="false">SUM(I11:I14)</f>
        <v>62.07</v>
      </c>
    </row>
    <row r="12" customFormat="false" ht="21.95" hidden="false" customHeight="true" outlineLevel="0" collapsed="false">
      <c r="A12" s="162"/>
      <c r="B12" s="123" t="s">
        <v>164</v>
      </c>
      <c r="C12" s="144" t="s">
        <v>146</v>
      </c>
      <c r="D12" s="31"/>
      <c r="E12" s="32" t="n">
        <v>8.55</v>
      </c>
      <c r="F12" s="32" t="n">
        <v>7.86</v>
      </c>
      <c r="G12" s="32" t="n">
        <v>9.86</v>
      </c>
      <c r="H12" s="125" t="n">
        <v>8.65</v>
      </c>
      <c r="I12" s="122" t="n">
        <f aca="false">IF(COUNTIF(E12:H12,"x")&gt;2,"Disk.",SMALL(E12:H12,1)+SMALL(E12:H12,2))</f>
        <v>16.41</v>
      </c>
      <c r="J12" s="27" t="n">
        <f aca="false">IF(COUNTIF(E12:H12,"x")&gt;2,"Disk",IF(COUNTIF(E12:H12,"x")=2,"x",LARGE(E12:H12,1)))</f>
        <v>9.86</v>
      </c>
      <c r="K12" s="28"/>
      <c r="L12" s="166"/>
      <c r="M12" s="167"/>
      <c r="N12" s="168"/>
    </row>
    <row r="13" customFormat="false" ht="21.95" hidden="false" customHeight="true" outlineLevel="0" collapsed="false">
      <c r="A13" s="162"/>
      <c r="B13" s="123" t="s">
        <v>156</v>
      </c>
      <c r="C13" s="144" t="s">
        <v>146</v>
      </c>
      <c r="D13" s="37"/>
      <c r="E13" s="32" t="n">
        <v>6.29</v>
      </c>
      <c r="F13" s="32" t="n">
        <v>6.82</v>
      </c>
      <c r="G13" s="32" t="n">
        <v>6.23</v>
      </c>
      <c r="H13" s="125" t="n">
        <v>6.18</v>
      </c>
      <c r="I13" s="122" t="n">
        <f aca="false">IF(COUNTIF(E13:H13,"x")&gt;2,"Disk.",SMALL(E13:H13,1)+SMALL(E13:H13,2))</f>
        <v>12.41</v>
      </c>
      <c r="J13" s="27" t="n">
        <f aca="false">IF(COUNTIF(E13:H13,"x")&gt;2,"Disk",IF(COUNTIF(E13:H13,"x")=2,"x",LARGE(E13:H13,1)))</f>
        <v>6.82</v>
      </c>
      <c r="K13" s="28"/>
      <c r="L13" s="166"/>
      <c r="M13" s="167"/>
      <c r="N13" s="165"/>
    </row>
    <row r="14" customFormat="false" ht="21.95" hidden="false" customHeight="true" outlineLevel="0" collapsed="false">
      <c r="A14" s="191"/>
      <c r="B14" s="127" t="s">
        <v>165</v>
      </c>
      <c r="C14" s="144" t="s">
        <v>146</v>
      </c>
      <c r="D14" s="40"/>
      <c r="E14" s="50" t="n">
        <v>16.15</v>
      </c>
      <c r="F14" s="50" t="n">
        <v>11.8</v>
      </c>
      <c r="G14" s="50" t="n">
        <v>99</v>
      </c>
      <c r="H14" s="129" t="n">
        <v>11.15</v>
      </c>
      <c r="I14" s="122" t="n">
        <f aca="false">IF(COUNTIF(E14:H14,"x")&gt;2,"Disk.",SMALL(E14:H14,1)+SMALL(E14:H14,2))</f>
        <v>22.95</v>
      </c>
      <c r="J14" s="27" t="n">
        <f aca="false">IF(COUNTIF(E14:H14,"x")&gt;2,"Disk",IF(COUNTIF(E14:H14,"x")=2,"x",LARGE(E14:H14,1)))</f>
        <v>99</v>
      </c>
      <c r="K14" s="28"/>
      <c r="L14" s="169"/>
      <c r="M14" s="170"/>
      <c r="N14" s="59"/>
    </row>
    <row r="15" customFormat="false" ht="21.95" hidden="false" customHeight="true" outlineLevel="0" collapsed="false">
      <c r="A15" s="190"/>
      <c r="B15" s="119" t="s">
        <v>148</v>
      </c>
      <c r="C15" s="146" t="s">
        <v>149</v>
      </c>
      <c r="D15" s="106"/>
      <c r="E15" s="2" t="n">
        <v>6.92</v>
      </c>
      <c r="F15" s="25" t="n">
        <v>4.97</v>
      </c>
      <c r="G15" s="25" t="n">
        <v>5.39</v>
      </c>
      <c r="H15" s="121" t="n">
        <v>5.89</v>
      </c>
      <c r="I15" s="122" t="n">
        <f aca="false">IF(COUNTIF(E15:H15,"x")&gt;2,"Disk.",SMALL(E15:H15,1)+SMALL(E15:H15,2))</f>
        <v>10.36</v>
      </c>
      <c r="J15" s="27" t="n">
        <f aca="false">IF(COUNTIF(E15:H15,"x")&gt;2,"Disk",IF(COUNTIF(E15:H15,"x")=2,"x",LARGE(E15:H15,1)))</f>
        <v>6.92</v>
      </c>
      <c r="K15" s="28"/>
      <c r="L15" s="164" t="str">
        <f aca="false">IF(COUNTIF(C15:C18,C15)&gt;2,C15,"ven")</f>
        <v>ZŠ JAK Kollárova </v>
      </c>
      <c r="M15" s="56" t="n">
        <f aca="false">IF(COUNTIF(I15:I18,"Disk.")&gt;1,"Disk.",IF(COUNTIF(I15:I18,"Disk.")=1,SUM(I15:I18),SUM(I15:I18)-MAX(I15:I18)))</f>
        <v>38.02</v>
      </c>
      <c r="N15" s="172" t="n">
        <f aca="false">I18</f>
        <v>14.07</v>
      </c>
      <c r="O15" s="29" t="n">
        <f aca="false">SUM(I15:I18)</f>
        <v>53.95</v>
      </c>
    </row>
    <row r="16" customFormat="false" ht="21.95" hidden="false" customHeight="true" outlineLevel="0" collapsed="false">
      <c r="A16" s="162"/>
      <c r="B16" s="123" t="s">
        <v>163</v>
      </c>
      <c r="C16" s="128" t="s">
        <v>149</v>
      </c>
      <c r="D16" s="22"/>
      <c r="E16" s="32" t="n">
        <v>7.54</v>
      </c>
      <c r="F16" s="32" t="n">
        <v>8.66</v>
      </c>
      <c r="G16" s="32" t="n">
        <v>8.39</v>
      </c>
      <c r="H16" s="25" t="n">
        <v>9.38</v>
      </c>
      <c r="I16" s="122" t="n">
        <f aca="false">IF(COUNTIF(E16:H16,"x")&gt;2,"Disk.",SMALL(E16:H16,1)+SMALL(E16:H16,2))</f>
        <v>15.93</v>
      </c>
      <c r="J16" s="27" t="n">
        <f aca="false">IF(COUNTIF(E16:H16,"x")&gt;2,"Disk",IF(COUNTIF(E16:H16,"x")=2,"x",LARGE(E16:H16,1)))</f>
        <v>9.38</v>
      </c>
      <c r="K16" s="28"/>
      <c r="L16" s="166"/>
      <c r="M16" s="167"/>
      <c r="N16" s="168"/>
    </row>
    <row r="17" customFormat="false" ht="21.95" hidden="false" customHeight="true" outlineLevel="0" collapsed="false">
      <c r="A17" s="162"/>
      <c r="B17" s="123" t="s">
        <v>158</v>
      </c>
      <c r="C17" s="128" t="s">
        <v>149</v>
      </c>
      <c r="D17" s="22"/>
      <c r="E17" s="32" t="n">
        <v>7.82</v>
      </c>
      <c r="F17" s="32" t="n">
        <v>8.15</v>
      </c>
      <c r="G17" s="32" t="n">
        <v>7.92</v>
      </c>
      <c r="H17" s="125" t="n">
        <v>5.77</v>
      </c>
      <c r="I17" s="122" t="n">
        <f aca="false">IF(COUNTIF(E17:H17,"x")&gt;2,"Disk.",SMALL(E17:H17,1)+SMALL(E17:H17,2))</f>
        <v>13.59</v>
      </c>
      <c r="J17" s="27" t="n">
        <f aca="false">IF(COUNTIF(E17:H17,"x")&gt;2,"Disk",IF(COUNTIF(E17:H17,"x")=2,"x",LARGE(E17:H17,1)))</f>
        <v>8.15</v>
      </c>
      <c r="K17" s="28"/>
      <c r="L17" s="166"/>
      <c r="M17" s="173"/>
      <c r="N17" s="165"/>
    </row>
    <row r="18" customFormat="false" ht="21.95" hidden="false" customHeight="true" outlineLevel="0" collapsed="false">
      <c r="A18" s="191"/>
      <c r="B18" s="127" t="s">
        <v>160</v>
      </c>
      <c r="C18" s="128" t="s">
        <v>149</v>
      </c>
      <c r="D18" s="46"/>
      <c r="E18" s="50" t="n">
        <v>9.87</v>
      </c>
      <c r="F18" s="50" t="n">
        <v>6.78</v>
      </c>
      <c r="G18" s="50" t="n">
        <v>7.7</v>
      </c>
      <c r="H18" s="129" t="n">
        <v>7.29</v>
      </c>
      <c r="I18" s="122" t="n">
        <f aca="false">IF(COUNTIF(E18:H18,"x")&gt;2,"Disk.",SMALL(E18:H18,1)+SMALL(E18:H18,2))</f>
        <v>14.07</v>
      </c>
      <c r="J18" s="27" t="n">
        <f aca="false">IF(COUNTIF(E18:H18,"x")&gt;2,"Disk",IF(COUNTIF(E18:H18,"x")=2,"x",LARGE(E18:H18,1)))</f>
        <v>9.87</v>
      </c>
      <c r="K18" s="28"/>
      <c r="L18" s="169"/>
      <c r="M18" s="170"/>
      <c r="N18" s="59"/>
    </row>
    <row r="19" customFormat="false" ht="21.95" hidden="false" customHeight="true" outlineLevel="0" collapsed="false">
      <c r="A19" s="190"/>
      <c r="B19" s="119" t="s">
        <v>150</v>
      </c>
      <c r="C19" s="192" t="s">
        <v>151</v>
      </c>
      <c r="D19" s="139"/>
      <c r="E19" s="25" t="n">
        <v>5.26</v>
      </c>
      <c r="F19" s="25" t="n">
        <v>5.34</v>
      </c>
      <c r="G19" s="25" t="n">
        <v>5.58</v>
      </c>
      <c r="H19" s="121" t="n">
        <v>6</v>
      </c>
      <c r="I19" s="122" t="n">
        <f aca="false">IF(COUNTIF(E19:H19,"x")&gt;2,"Disk.",SMALL(E19:H19,1)+SMALL(E19:H19,2))</f>
        <v>10.6</v>
      </c>
      <c r="J19" s="27" t="n">
        <f aca="false">IF(COUNTIF(E19:H19,"x")&gt;2,"Disk",IF(COUNTIF(E19:H19,"x")=2,"x",LARGE(E19:H19,1)))</f>
        <v>6</v>
      </c>
      <c r="K19" s="28"/>
      <c r="L19" s="164" t="e">
        <f aca="false">IF(COUNTIF(#REF!,#REF!)&gt;2,#REF!,"ven")</f>
        <v>#REF!</v>
      </c>
      <c r="M19" s="56" t="n">
        <f aca="false">IF(COUNTIF(I19:I22,"Disk.")&gt;1,"Disk.",IF(COUNTIF(I19:I22,"Disk.")=1,SUM(I19:I22),SUM(I19:I22)-MAX(I19:I22)))</f>
        <v>34.71</v>
      </c>
      <c r="N19" s="172" t="n">
        <f aca="false">I22</f>
        <v>13.23</v>
      </c>
      <c r="O19" s="29" t="n">
        <f aca="false">SUM(I19:I22)</f>
        <v>49.24</v>
      </c>
    </row>
    <row r="20" customFormat="false" ht="21.95" hidden="false" customHeight="true" outlineLevel="0" collapsed="false">
      <c r="A20" s="162"/>
      <c r="B20" s="123" t="s">
        <v>154</v>
      </c>
      <c r="C20" s="144" t="s">
        <v>151</v>
      </c>
      <c r="D20" s="48"/>
      <c r="E20" s="32" t="n">
        <v>6.01</v>
      </c>
      <c r="F20" s="32" t="n">
        <v>5.33</v>
      </c>
      <c r="G20" s="32" t="n">
        <v>5.55</v>
      </c>
      <c r="H20" s="125" t="n">
        <v>6.08</v>
      </c>
      <c r="I20" s="122" t="n">
        <f aca="false">IF(COUNTIF(E20:H20,"x")&gt;2,"Disk.",SMALL(E20:H20,1)+SMALL(E20:H20,2))</f>
        <v>10.88</v>
      </c>
      <c r="J20" s="27" t="n">
        <f aca="false">IF(COUNTIF(E20:H20,"x")&gt;2,"Disk",IF(COUNTIF(E20:H20,"x")=2,"x",LARGE(E20:H20,1)))</f>
        <v>6.08</v>
      </c>
      <c r="K20" s="28"/>
      <c r="L20" s="166"/>
      <c r="M20" s="167"/>
      <c r="N20" s="168"/>
    </row>
    <row r="21" customFormat="false" ht="21.95" hidden="false" customHeight="true" outlineLevel="0" collapsed="false">
      <c r="A21" s="162"/>
      <c r="B21" s="123" t="s">
        <v>161</v>
      </c>
      <c r="C21" s="144" t="s">
        <v>151</v>
      </c>
      <c r="D21" s="52"/>
      <c r="E21" s="32" t="n">
        <v>6.95</v>
      </c>
      <c r="F21" s="32" t="n">
        <v>7.58</v>
      </c>
      <c r="G21" s="32" t="n">
        <v>7.81</v>
      </c>
      <c r="H21" s="125" t="n">
        <v>7.96</v>
      </c>
      <c r="I21" s="122" t="n">
        <f aca="false">IF(COUNTIF(E21:H21,"x")&gt;2,"Disk.",SMALL(E21:H21,1)+SMALL(E21:H21,2))</f>
        <v>14.53</v>
      </c>
      <c r="J21" s="27" t="n">
        <f aca="false">IF(COUNTIF(E21:H21,"x")&gt;2,"Disk",IF(COUNTIF(E21:H21,"x")=2,"x",LARGE(E21:H21,1)))</f>
        <v>7.96</v>
      </c>
      <c r="K21" s="28"/>
      <c r="L21" s="166"/>
      <c r="M21" s="173"/>
      <c r="N21" s="168"/>
    </row>
    <row r="22" customFormat="false" ht="21.95" hidden="false" customHeight="true" outlineLevel="0" collapsed="false">
      <c r="A22" s="191"/>
      <c r="B22" s="127" t="s">
        <v>157</v>
      </c>
      <c r="C22" s="144" t="s">
        <v>151</v>
      </c>
      <c r="D22" s="49"/>
      <c r="E22" s="50" t="n">
        <v>6.64</v>
      </c>
      <c r="F22" s="50" t="n">
        <v>6.59</v>
      </c>
      <c r="G22" s="50" t="n">
        <v>6.65</v>
      </c>
      <c r="H22" s="129" t="n">
        <v>7.02</v>
      </c>
      <c r="I22" s="122" t="n">
        <f aca="false">IF(COUNTIF(E22:H22,"x")&gt;2,"Disk.",SMALL(E22:H22,1)+SMALL(E22:H22,2))</f>
        <v>13.23</v>
      </c>
      <c r="J22" s="27" t="n">
        <f aca="false">IF(COUNTIF(E22:H22,"x")&gt;2,"Disk",IF(COUNTIF(E22:H22,"x")=2,"x",LARGE(E22:H22,1)))</f>
        <v>7.02</v>
      </c>
      <c r="K22" s="28"/>
      <c r="L22" s="169"/>
      <c r="M22" s="170"/>
      <c r="N22" s="59"/>
    </row>
    <row r="23" customFormat="false" ht="21.95" hidden="false" customHeight="true" outlineLevel="0" collapsed="false">
      <c r="A23" s="190"/>
      <c r="B23" s="119"/>
      <c r="C23" s="192"/>
      <c r="D23" s="139"/>
      <c r="E23" s="25"/>
      <c r="F23" s="25"/>
      <c r="G23" s="25"/>
      <c r="H23" s="121"/>
      <c r="I23" s="122" t="e">
        <f aca="false">IF(COUNTIF(E23:H23,"x")&gt;2,"Disk.",SMALL(E23:H23,1)+SMALL(E23:H23,2))</f>
        <v>#VALUE!</v>
      </c>
      <c r="J23" s="27" t="e">
        <f aca="false">IF(COUNTIF(E23:H23,"x")&gt;2,"Disk",IF(COUNTIF(E23:H23,"x")=2,"x",LARGE(E23:H23,1)))</f>
        <v>#VALUE!</v>
      </c>
      <c r="K23" s="28"/>
      <c r="L23" s="164" t="str">
        <f aca="false">IF(COUNTIF(C19:C22,C19)&gt;2,C19,"ven")</f>
        <v>ZŠ Krušnohorská KV </v>
      </c>
      <c r="M23" s="56" t="e">
        <f aca="false">IF(COUNTIF(I23:I26,"Disk.")&gt;1,"Disk.",IF(COUNTIF(I23:I26,"Disk.")=1,SUM(I23:I26),SUM(I23:I26)-MAX(I23:I26)))</f>
        <v>#VALUE!</v>
      </c>
      <c r="N23" s="172" t="e">
        <f aca="false">I26</f>
        <v>#VALUE!</v>
      </c>
      <c r="O23" s="29" t="e">
        <f aca="false">SUM(I23:I26)</f>
        <v>#VALUE!</v>
      </c>
    </row>
    <row r="24" customFormat="false" ht="21.95" hidden="false" customHeight="true" outlineLevel="0" collapsed="false">
      <c r="A24" s="162"/>
      <c r="B24" s="123"/>
      <c r="C24" s="144"/>
      <c r="D24" s="48"/>
      <c r="E24" s="32"/>
      <c r="F24" s="32"/>
      <c r="G24" s="32"/>
      <c r="H24" s="125"/>
      <c r="I24" s="122" t="e">
        <f aca="false">IF(COUNTIF(E24:H24,"x")&gt;2,"Disk.",SMALL(E24:H24,1)+SMALL(E24:H24,2))</f>
        <v>#VALUE!</v>
      </c>
      <c r="J24" s="27" t="e">
        <f aca="false">IF(COUNTIF(E24:H24,"x")&gt;2,"Disk",IF(COUNTIF(E24:H24,"x")=2,"x",LARGE(E24:H24,1)))</f>
        <v>#VALUE!</v>
      </c>
      <c r="K24" s="28"/>
      <c r="N24" s="168"/>
    </row>
    <row r="25" customFormat="false" ht="21.95" hidden="false" customHeight="true" outlineLevel="0" collapsed="false">
      <c r="A25" s="162"/>
      <c r="B25" s="123"/>
      <c r="C25" s="144"/>
      <c r="D25" s="48"/>
      <c r="E25" s="32"/>
      <c r="F25" s="32"/>
      <c r="G25" s="32"/>
      <c r="H25" s="125"/>
      <c r="I25" s="122" t="e">
        <f aca="false">IF(COUNTIF(E25:H25,"x")&gt;2,"Disk.",SMALL(E25:H25,1)+SMALL(E25:H25,2))</f>
        <v>#VALUE!</v>
      </c>
      <c r="J25" s="27" t="e">
        <f aca="false">IF(COUNTIF(E25:H25,"x")&gt;2,"Disk",IF(COUNTIF(E25:H25,"x")=2,"x",LARGE(E25:H25,1)))</f>
        <v>#VALUE!</v>
      </c>
      <c r="K25" s="28"/>
      <c r="N25" s="168"/>
    </row>
    <row r="26" customFormat="false" ht="21.95" hidden="false" customHeight="true" outlineLevel="0" collapsed="false">
      <c r="A26" s="191"/>
      <c r="B26" s="127"/>
      <c r="C26" s="144"/>
      <c r="D26" s="49"/>
      <c r="E26" s="50"/>
      <c r="F26" s="50"/>
      <c r="G26" s="50"/>
      <c r="H26" s="129"/>
      <c r="I26" s="122" t="e">
        <f aca="false">IF(COUNTIF(E26:H26,"x")&gt;2,"Disk.",SMALL(E26:H26,1)+SMALL(E26:H26,2))</f>
        <v>#VALUE!</v>
      </c>
      <c r="J26" s="27" t="e">
        <f aca="false">IF(COUNTIF(E26:H26,"x")&gt;2,"Disk",IF(COUNTIF(E26:H26,"x")=2,"x",LARGE(E26:H26,1)))</f>
        <v>#VALUE!</v>
      </c>
      <c r="K26" s="28"/>
      <c r="L26" s="175"/>
      <c r="M26" s="175"/>
      <c r="N26" s="59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B29" s="193"/>
      <c r="C29" s="194" t="s">
        <v>177</v>
      </c>
      <c r="D29" s="195"/>
      <c r="E29" s="195"/>
    </row>
    <row r="30" customFormat="false" ht="21.95" hidden="false" customHeight="true" outlineLevel="0" collapsed="false">
      <c r="B30" s="196" t="n">
        <v>1</v>
      </c>
      <c r="C30" s="197" t="s">
        <v>174</v>
      </c>
      <c r="D30" s="198" t="n">
        <v>42.4</v>
      </c>
      <c r="E30" s="195"/>
    </row>
    <row r="31" customFormat="false" ht="21.95" hidden="false" customHeight="true" outlineLevel="0" collapsed="false">
      <c r="B31" s="199" t="n">
        <v>2</v>
      </c>
      <c r="C31" s="200" t="s">
        <v>176</v>
      </c>
      <c r="D31" s="201" t="n">
        <v>49.24</v>
      </c>
      <c r="E31" s="202"/>
    </row>
    <row r="32" customFormat="false" ht="21.95" hidden="false" customHeight="true" outlineLevel="0" collapsed="false">
      <c r="B32" s="199" t="n">
        <v>3</v>
      </c>
      <c r="C32" s="200" t="s">
        <v>113</v>
      </c>
      <c r="D32" s="201" t="n">
        <v>53.95</v>
      </c>
      <c r="E32" s="202"/>
    </row>
    <row r="33" customFormat="false" ht="21.95" hidden="false" customHeight="true" outlineLevel="0" collapsed="false">
      <c r="B33" s="199" t="n">
        <v>4</v>
      </c>
      <c r="C33" s="123" t="s">
        <v>146</v>
      </c>
      <c r="D33" s="201" t="n">
        <v>62.07</v>
      </c>
      <c r="E33" s="202"/>
    </row>
    <row r="34" customFormat="false" ht="21.95" hidden="false" customHeight="true" outlineLevel="0" collapsed="false">
      <c r="B34" s="199" t="n">
        <v>5</v>
      </c>
      <c r="C34" s="123" t="s">
        <v>178</v>
      </c>
      <c r="D34" s="201" t="n">
        <v>237</v>
      </c>
      <c r="E34" s="202"/>
    </row>
    <row r="35" customFormat="false" ht="21.95" hidden="false" customHeight="true" outlineLevel="0" collapsed="false">
      <c r="B35" s="199" t="n">
        <v>6</v>
      </c>
      <c r="C35" s="203"/>
      <c r="D35" s="204"/>
      <c r="E35" s="205"/>
      <c r="J35" s="35"/>
      <c r="K35" s="111"/>
      <c r="L35" s="35"/>
    </row>
    <row r="36" customFormat="false" ht="21.95" hidden="false" customHeight="true" outlineLevel="0" collapsed="false">
      <c r="B36" s="206"/>
      <c r="C36" s="207"/>
      <c r="D36" s="35"/>
      <c r="E36" s="35"/>
      <c r="F36" s="35"/>
      <c r="G36" s="35"/>
      <c r="H36" s="35"/>
      <c r="I36" s="35"/>
      <c r="J36" s="35"/>
      <c r="K36" s="111"/>
      <c r="L36" s="35"/>
    </row>
    <row r="37" customFormat="false" ht="21.95" hidden="false" customHeight="true" outlineLevel="0" collapsed="false">
      <c r="B37" s="206"/>
      <c r="C37" s="207"/>
      <c r="D37" s="35"/>
      <c r="E37" s="35"/>
      <c r="F37" s="35"/>
      <c r="G37" s="35"/>
      <c r="H37" s="35"/>
      <c r="I37" s="35"/>
      <c r="J37" s="35"/>
      <c r="K37" s="111"/>
      <c r="L37" s="35"/>
    </row>
    <row r="38" customFormat="false" ht="21.95" hidden="false" customHeight="true" outlineLevel="0" collapsed="false">
      <c r="B38" s="208"/>
      <c r="C38" s="35"/>
      <c r="D38" s="35"/>
      <c r="E38" s="35"/>
      <c r="F38" s="35"/>
      <c r="G38" s="35"/>
      <c r="H38" s="35"/>
      <c r="I38" s="35"/>
      <c r="J38" s="35"/>
      <c r="K38" s="111"/>
      <c r="L38" s="35"/>
    </row>
    <row r="39" customFormat="false" ht="21.95" hidden="false" customHeight="tru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21.95" hidden="false" customHeight="true" outlineLevel="0" collapsed="false">
      <c r="L40" s="35"/>
      <c r="M40" s="35"/>
      <c r="N40" s="35"/>
    </row>
    <row r="41" customFormat="false" ht="21.95" hidden="false" customHeight="true" outlineLevel="0" collapsed="false">
      <c r="L41" s="35"/>
      <c r="M41" s="35"/>
      <c r="N41" s="35"/>
    </row>
    <row r="42" customFormat="false" ht="21.95" hidden="false" customHeight="true" outlineLevel="0" collapsed="false">
      <c r="L42" s="35"/>
      <c r="M42" s="35"/>
      <c r="N42" s="35"/>
    </row>
  </sheetData>
  <mergeCells count="1">
    <mergeCell ref="E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0" t="s">
        <v>167</v>
      </c>
      <c r="B1" s="0" t="s">
        <v>168</v>
      </c>
    </row>
    <row r="2" customFormat="false" ht="12.75" hidden="false" customHeight="false" outlineLevel="0" collapsed="false">
      <c r="A2" s="164" t="e">
        <f aca="false">IF(COUNTIF(#REF!,#REF!)&gt;2,#REF!,"ven")</f>
        <v>#REF!</v>
      </c>
      <c r="B2" s="56" t="e">
        <f aca="false">IF(COUNTIF(#REF!,"Disk.")&gt;1,"Disk.",IF(COUNTIF(#REF!,"Disk.")=1,SUM(#REF!),SUM(#REF!)-MAX(#REF!)))</f>
        <v>#REF!</v>
      </c>
      <c r="C2" s="165" t="e">
        <f aca="false">#REF!</f>
        <v>#REF!</v>
      </c>
      <c r="D2" s="35"/>
    </row>
    <row r="3" customFormat="false" ht="12.75" hidden="false" customHeight="false" outlineLevel="0" collapsed="false">
      <c r="A3" s="166"/>
      <c r="B3" s="167"/>
      <c r="C3" s="168"/>
      <c r="D3" s="35"/>
    </row>
    <row r="4" customFormat="false" ht="12.75" hidden="false" customHeight="false" outlineLevel="0" collapsed="false">
      <c r="A4" s="166"/>
      <c r="B4" s="167"/>
      <c r="C4" s="165"/>
      <c r="D4" s="35"/>
    </row>
    <row r="5" customFormat="false" ht="12.75" hidden="false" customHeight="false" outlineLevel="0" collapsed="false">
      <c r="A5" s="169"/>
      <c r="B5" s="170"/>
      <c r="C5" s="59"/>
      <c r="D5" s="35"/>
    </row>
    <row r="6" customFormat="false" ht="12.75" hidden="false" customHeight="false" outlineLevel="0" collapsed="false">
      <c r="A6" s="164" t="e">
        <f aca="false">IF(COUNTIF(#REF!,#REF!)&gt;2,#REF!,"ven")</f>
        <v>#REF!</v>
      </c>
      <c r="B6" s="56" t="e">
        <f aca="false">IF(COUNTIF(#REF!,"Disk.")&gt;1,"Disk.",IF(COUNTIF(#REF!,"Disk.")=1,SUM(#REF!),SUM(#REF!)-MAX(#REF!)))</f>
        <v>#REF!</v>
      </c>
      <c r="C6" s="172" t="e">
        <f aca="false">#REF!</f>
        <v>#REF!</v>
      </c>
      <c r="D6" s="35"/>
    </row>
    <row r="7" customFormat="false" ht="12.75" hidden="false" customHeight="false" outlineLevel="0" collapsed="false">
      <c r="A7" s="166"/>
      <c r="B7" s="167"/>
      <c r="C7" s="168"/>
      <c r="D7" s="35"/>
    </row>
    <row r="8" customFormat="false" ht="12.75" hidden="false" customHeight="false" outlineLevel="0" collapsed="false">
      <c r="A8" s="166"/>
      <c r="B8" s="167"/>
      <c r="C8" s="165"/>
      <c r="D8" s="35"/>
    </row>
    <row r="9" customFormat="false" ht="12.75" hidden="false" customHeight="false" outlineLevel="0" collapsed="false">
      <c r="A9" s="166"/>
      <c r="B9" s="170"/>
      <c r="C9" s="168"/>
      <c r="D9" s="35"/>
    </row>
    <row r="10" customFormat="false" ht="12.75" hidden="false" customHeight="false" outlineLevel="0" collapsed="false">
      <c r="A10" s="164" t="e">
        <f aca="false">IF(COUNTIF(#REF!,#REF!)&gt;2,#REF!,"ven")</f>
        <v>#REF!</v>
      </c>
      <c r="B10" s="56" t="e">
        <f aca="false">IF(COUNTIF(#REF!,"Disk.")&gt;1,"Disk.",IF(COUNTIF(#REF!,"Disk.")=1,SUM(#REF!),SUM(#REF!)-MAX(#REF!)))</f>
        <v>#REF!</v>
      </c>
      <c r="C10" s="172" t="e">
        <f aca="false">#REF!</f>
        <v>#REF!</v>
      </c>
      <c r="D10" s="35"/>
    </row>
    <row r="11" customFormat="false" ht="12.75" hidden="false" customHeight="false" outlineLevel="0" collapsed="false">
      <c r="A11" s="166"/>
      <c r="B11" s="167"/>
      <c r="C11" s="168"/>
      <c r="D11" s="35"/>
    </row>
    <row r="12" customFormat="false" ht="12.75" hidden="false" customHeight="false" outlineLevel="0" collapsed="false">
      <c r="A12" s="166"/>
      <c r="B12" s="167"/>
      <c r="C12" s="165"/>
      <c r="D12" s="35"/>
    </row>
    <row r="13" customFormat="false" ht="12.75" hidden="false" customHeight="false" outlineLevel="0" collapsed="false">
      <c r="A13" s="169"/>
      <c r="B13" s="170"/>
      <c r="C13" s="59"/>
      <c r="D13" s="35"/>
    </row>
    <row r="14" customFormat="false" ht="12.75" hidden="false" customHeight="false" outlineLevel="0" collapsed="false">
      <c r="A14" s="164" t="e">
        <f aca="false">IF(COUNTIF(#REF!,#REF!)&gt;2,#REF!,"ven")</f>
        <v>#REF!</v>
      </c>
      <c r="B14" s="56" t="e">
        <f aca="false">IF(COUNTIF(#REF!,"Disk.")&gt;1,"Disk.",IF(COUNTIF(#REF!,"Disk.")=1,SUM(#REF!),SUM(#REF!)-MAX(#REF!)))</f>
        <v>#REF!</v>
      </c>
      <c r="C14" s="172" t="e">
        <f aca="false">#REF!</f>
        <v>#REF!</v>
      </c>
      <c r="D14" s="35"/>
    </row>
    <row r="15" customFormat="false" ht="12.75" hidden="false" customHeight="false" outlineLevel="0" collapsed="false">
      <c r="A15" s="166"/>
      <c r="B15" s="167"/>
      <c r="C15" s="168"/>
      <c r="D15" s="35"/>
    </row>
    <row r="16" customFormat="false" ht="12.75" hidden="false" customHeight="false" outlineLevel="0" collapsed="false">
      <c r="A16" s="166"/>
      <c r="B16" s="173"/>
      <c r="C16" s="165"/>
      <c r="D16" s="35"/>
    </row>
    <row r="17" customFormat="false" ht="12.75" hidden="false" customHeight="false" outlineLevel="0" collapsed="false">
      <c r="A17" s="169"/>
      <c r="B17" s="170"/>
      <c r="C17" s="59"/>
      <c r="D17" s="35"/>
    </row>
    <row r="18" customFormat="false" ht="12.75" hidden="false" customHeight="false" outlineLevel="0" collapsed="false">
      <c r="A18" s="164" t="e">
        <f aca="false">IF(COUNTIF(#REF!,#REF!)&gt;2,#REF!,"ven")</f>
        <v>#REF!</v>
      </c>
      <c r="B18" s="56" t="e">
        <f aca="false">IF(COUNTIF(#REF!,"Disk.")&gt;1,"Disk.",IF(COUNTIF(#REF!,"Disk.")=1,SUM(#REF!),SUM(#REF!)-MAX(#REF!)))</f>
        <v>#REF!</v>
      </c>
      <c r="C18" s="172" t="e">
        <f aca="false">#REF!</f>
        <v>#REF!</v>
      </c>
      <c r="D18" s="35"/>
    </row>
    <row r="19" customFormat="false" ht="12.75" hidden="false" customHeight="false" outlineLevel="0" collapsed="false">
      <c r="A19" s="166"/>
      <c r="B19" s="167"/>
      <c r="C19" s="168"/>
      <c r="D19" s="35"/>
    </row>
    <row r="20" customFormat="false" ht="12.75" hidden="false" customHeight="false" outlineLevel="0" collapsed="false">
      <c r="A20" s="166"/>
      <c r="B20" s="173"/>
      <c r="C20" s="168"/>
      <c r="D20" s="35"/>
    </row>
    <row r="21" customFormat="false" ht="12.75" hidden="false" customHeight="false" outlineLevel="0" collapsed="false">
      <c r="A21" s="169"/>
      <c r="B21" s="170"/>
      <c r="C21" s="59"/>
      <c r="D21" s="35"/>
    </row>
    <row r="22" customFormat="false" ht="12.75" hidden="false" customHeight="false" outlineLevel="0" collapsed="false">
      <c r="A22" s="164" t="e">
        <f aca="false">IF(COUNTIF(#REF!,#REF!)&gt;2,#REF!,"ven")</f>
        <v>#REF!</v>
      </c>
      <c r="B22" s="56" t="e">
        <f aca="false">IF(COUNTIF(#REF!,"Disk.")&gt;1,"Disk.",IF(COUNTIF(#REF!,"Disk.")=1,SUM(#REF!),SUM(#REF!)-MAX(#REF!)))</f>
        <v>#REF!</v>
      </c>
      <c r="C22" s="172" t="e">
        <f aca="false">#REF!</f>
        <v>#REF!</v>
      </c>
      <c r="D22" s="35"/>
    </row>
    <row r="23" customFormat="false" ht="12.75" hidden="false" customHeight="false" outlineLevel="0" collapsed="false">
      <c r="C23" s="168"/>
      <c r="D23" s="35"/>
    </row>
    <row r="24" customFormat="false" ht="12.75" hidden="false" customHeight="false" outlineLevel="0" collapsed="false">
      <c r="C24" s="168"/>
      <c r="D24" s="35"/>
    </row>
    <row r="25" customFormat="false" ht="12.75" hidden="false" customHeight="false" outlineLevel="0" collapsed="false">
      <c r="A25" s="175"/>
      <c r="B25" s="175"/>
      <c r="C25" s="59"/>
      <c r="D25" s="35"/>
    </row>
    <row r="26" customFormat="false" ht="12.75" hidden="false" customHeight="false" outlineLevel="0" collapsed="false">
      <c r="A26" s="164" t="e">
        <f aca="false">IF(COUNTIF(#REF!,#REF!)&gt;2,#REF!,"ven")</f>
        <v>#REF!</v>
      </c>
      <c r="B26" s="56" t="e">
        <f aca="false">IF(COUNTIF(#REF!,"Disk.")&gt;1,"Disk.",IF(COUNTIF(#REF!,"Disk.")=1,SUM(#REF!),SUM(#REF!)-MAX(#REF!)))</f>
        <v>#REF!</v>
      </c>
      <c r="C26" s="172" t="e">
        <f aca="false">#REF!</f>
        <v>#REF!</v>
      </c>
      <c r="D26" s="35"/>
    </row>
    <row r="27" customFormat="false" ht="12.75" hidden="false" customHeight="false" outlineLevel="0" collapsed="false">
      <c r="C27" s="168"/>
      <c r="D27" s="35"/>
    </row>
    <row r="28" customFormat="false" ht="12.75" hidden="false" customHeight="false" outlineLevel="0" collapsed="false">
      <c r="C28" s="168"/>
      <c r="D28" s="35"/>
    </row>
    <row r="29" customFormat="false" ht="12.75" hidden="false" customHeight="false" outlineLevel="0" collapsed="false">
      <c r="A29" s="175"/>
      <c r="B29" s="175"/>
      <c r="C29" s="59"/>
      <c r="D29" s="35"/>
    </row>
    <row r="30" customFormat="false" ht="12.75" hidden="false" customHeight="false" outlineLevel="0" collapsed="false">
      <c r="A30" s="164" t="e">
        <f aca="false">IF(COUNTIF(#REF!,#REF!)&gt;2,#REF!,"ven")</f>
        <v>#REF!</v>
      </c>
      <c r="B30" s="56" t="e">
        <f aca="false">IF(COUNTIF(#REF!,"Disk.")&gt;1,"Disk.",IF(COUNTIF(#REF!,"Disk.")=1,SUM(#REF!),SUM(#REF!)-MAX(#REF!)))</f>
        <v>#REF!</v>
      </c>
      <c r="C30" s="172" t="e">
        <f aca="false">#REF!</f>
        <v>#REF!</v>
      </c>
      <c r="D30" s="35"/>
    </row>
    <row r="31" customFormat="false" ht="12.75" hidden="false" customHeight="false" outlineLevel="0" collapsed="false">
      <c r="C31" s="168"/>
      <c r="D31" s="35"/>
    </row>
    <row r="32" customFormat="false" ht="12.75" hidden="false" customHeight="false" outlineLevel="0" collapsed="false">
      <c r="C32" s="168"/>
      <c r="D32" s="35"/>
    </row>
    <row r="33" customFormat="false" ht="12.75" hidden="false" customHeight="false" outlineLevel="0" collapsed="false">
      <c r="A33" s="175"/>
      <c r="B33" s="175"/>
      <c r="C33" s="59"/>
      <c r="D33" s="35"/>
    </row>
    <row r="34" customFormat="false" ht="12.75" hidden="false" customHeight="false" outlineLevel="0" collapsed="false">
      <c r="A34" s="164" t="e">
        <f aca="false">IF(COUNTIF(#REF!,#REF!)&gt;2,#REF!,"ven")</f>
        <v>#REF!</v>
      </c>
      <c r="B34" s="56" t="e">
        <f aca="false">IF(COUNTIF(#REF!,"Disk.")&gt;1,"Disk.",IF(COUNTIF(#REF!,"Disk.")=1,SUM(#REF!),SUM(#REF!)-MAX(#REF!)))</f>
        <v>#REF!</v>
      </c>
      <c r="C34" s="172" t="e">
        <f aca="false">#REF!</f>
        <v>#REF!</v>
      </c>
      <c r="D34" s="35"/>
    </row>
    <row r="35" customFormat="false" ht="12.75" hidden="false" customHeight="false" outlineLevel="0" collapsed="false">
      <c r="C35" s="168"/>
      <c r="D35" s="35"/>
    </row>
    <row r="36" customFormat="false" ht="12.75" hidden="false" customHeight="false" outlineLevel="0" collapsed="false">
      <c r="C36" s="168"/>
      <c r="D36" s="35"/>
    </row>
    <row r="37" customFormat="false" ht="12.75" hidden="false" customHeight="false" outlineLevel="0" collapsed="false">
      <c r="A37" s="175"/>
      <c r="B37" s="175"/>
      <c r="C37" s="59"/>
      <c r="D37" s="35"/>
    </row>
    <row r="38" customFormat="false" ht="12.75" hidden="false" customHeight="false" outlineLevel="0" collapsed="false">
      <c r="A38" s="35"/>
      <c r="B38" s="35"/>
      <c r="C38" s="35"/>
      <c r="D38" s="35"/>
    </row>
    <row r="39" customFormat="false" ht="12.75" hidden="false" customHeight="false" outlineLevel="0" collapsed="false">
      <c r="A39" s="35"/>
      <c r="B39" s="35"/>
      <c r="C39" s="35"/>
      <c r="D39" s="35"/>
    </row>
    <row r="40" customFormat="false" ht="12.75" hidden="false" customHeight="false" outlineLevel="0" collapsed="false">
      <c r="A40" s="35"/>
      <c r="B40" s="35"/>
      <c r="C40" s="35"/>
      <c r="D40" s="35"/>
    </row>
    <row r="41" customFormat="false" ht="12.75" hidden="false" customHeight="false" outlineLevel="0" collapsed="false">
      <c r="A41" s="35"/>
      <c r="B41" s="35"/>
      <c r="C41" s="35"/>
      <c r="D41" s="35"/>
    </row>
    <row r="42" customFormat="false" ht="12.75" hidden="false" customHeight="false" outlineLevel="0" collapsed="false">
      <c r="A42" s="35"/>
      <c r="B42" s="35"/>
      <c r="C42" s="35"/>
      <c r="D42" s="35"/>
    </row>
    <row r="43" customFormat="false" ht="12.75" hidden="false" customHeight="false" outlineLevel="0" collapsed="false">
      <c r="A43" s="35"/>
      <c r="B43" s="35"/>
      <c r="C43" s="35"/>
      <c r="D43" s="35"/>
    </row>
    <row r="44" customFormat="false" ht="12.75" hidden="false" customHeight="false" outlineLevel="0" collapsed="false">
      <c r="A44" s="35"/>
      <c r="B44" s="35"/>
      <c r="C44" s="35"/>
      <c r="D44" s="35"/>
    </row>
    <row r="45" customFormat="false" ht="12.75" hidden="false" customHeight="false" outlineLevel="0" collapsed="false">
      <c r="A45" s="35"/>
      <c r="B45" s="35"/>
      <c r="C45" s="35"/>
      <c r="D45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2:16:39Z</dcterms:created>
  <dc:creator>Paseka</dc:creator>
  <dc:description/>
  <dc:language>en-US</dc:language>
  <cp:lastModifiedBy>Veselá Veronika</cp:lastModifiedBy>
  <cp:lastPrinted>2025-02-25T09:44:34Z</cp:lastPrinted>
  <dcterms:modified xsi:type="dcterms:W3CDTF">2025-02-28T09:49:42Z</dcterms:modified>
  <cp:revision>0</cp:revision>
  <dc:subject/>
  <dc:title/>
</cp:coreProperties>
</file>